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JUNIOŘI 1-5" sheetId="1" state="visible" r:id="rId2"/>
    <sheet name="ŽÁCI 1-5" sheetId="2" state="visible" r:id="rId3"/>
    <sheet name="J-1" sheetId="3" state="visible" r:id="rId4"/>
    <sheet name="Ž-1" sheetId="4" state="visible" r:id="rId5"/>
    <sheet name="J-2" sheetId="5" state="visible" r:id="rId6"/>
    <sheet name="Ž-2" sheetId="6" state="visible" r:id="rId7"/>
    <sheet name="J-3" sheetId="7" state="visible" r:id="rId8"/>
    <sheet name="Ž-3" sheetId="8" state="visible" r:id="rId9"/>
    <sheet name="J-4" sheetId="9" state="visible" r:id="rId10"/>
    <sheet name="Ž-4" sheetId="10" state="visible" r:id="rId11"/>
    <sheet name="J-5" sheetId="11" state="visible" r:id="rId12"/>
    <sheet name="Ž-5" sheetId="12" state="visible" r:id="rId13"/>
    <sheet name="J-8" sheetId="13" state="visible" r:id="rId14"/>
    <sheet name="Družstva" sheetId="14" state="visible" r:id="rId15"/>
    <sheet name="Startovní listina-MP" sheetId="15" state="visible" r:id="rId16"/>
    <sheet name="Rozlosování" sheetId="16" state="visible" r:id="rId17"/>
  </sheets>
  <definedNames>
    <definedName function="false" hidden="false" localSheetId="5" name="_xlnm.Print_Area" vbProcedure="false">'Ž-2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dy muškou na ter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3</xdr:rowOff>
              </xdr:from>
              <xdr:to>
                <xdr:col>15</xdr:col>
                <xdr:colOff>4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2" uniqueCount="340">
  <si>
    <t xml:space="preserve">MISTROVSTVÍ  ČR  JUNIORŮ  A  ŽÁKŮ - 8.6.2013</t>
  </si>
  <si>
    <t xml:space="preserve">PĚTIBOJ  -  J U N I O Ř I</t>
  </si>
  <si>
    <t xml:space="preserve">Pořadí</t>
  </si>
  <si>
    <t xml:space="preserve">St.číslo</t>
  </si>
  <si>
    <t xml:space="preserve">Jméno</t>
  </si>
  <si>
    <t xml:space="preserve">ÚS (MO)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Marek  Jiří ml.</t>
  </si>
  <si>
    <t xml:space="preserve">Jihočeský ÚS</t>
  </si>
  <si>
    <t xml:space="preserve">2.</t>
  </si>
  <si>
    <t xml:space="preserve">Vaculík  Filip</t>
  </si>
  <si>
    <t xml:space="preserve">3.</t>
  </si>
  <si>
    <t xml:space="preserve">Humpál  Filip</t>
  </si>
  <si>
    <t xml:space="preserve">4.</t>
  </si>
  <si>
    <t xml:space="preserve">Buřič  Tomáš</t>
  </si>
  <si>
    <t xml:space="preserve">5.</t>
  </si>
  <si>
    <t xml:space="preserve">Čapek  Milan</t>
  </si>
  <si>
    <t xml:space="preserve">6.</t>
  </si>
  <si>
    <t xml:space="preserve">Anton  Jan</t>
  </si>
  <si>
    <t xml:space="preserve">ÚS Ostrava</t>
  </si>
  <si>
    <t xml:space="preserve">7.</t>
  </si>
  <si>
    <t xml:space="preserve">Materna  Jan</t>
  </si>
  <si>
    <t xml:space="preserve">8.</t>
  </si>
  <si>
    <t xml:space="preserve">Štěrba  Daniel</t>
  </si>
  <si>
    <t xml:space="preserve">9.</t>
  </si>
  <si>
    <t xml:space="preserve">Harabiš  Lukáš</t>
  </si>
  <si>
    <t xml:space="preserve">10.</t>
  </si>
  <si>
    <t xml:space="preserve">Zavázal  Jan</t>
  </si>
  <si>
    <t xml:space="preserve">Severočeský ÚS</t>
  </si>
  <si>
    <t xml:space="preserve">11.</t>
  </si>
  <si>
    <t xml:space="preserve">Brych  Filip</t>
  </si>
  <si>
    <t xml:space="preserve">MO Husinec</t>
  </si>
  <si>
    <t xml:space="preserve">12.</t>
  </si>
  <si>
    <t xml:space="preserve">Roudenský  Stanislav</t>
  </si>
  <si>
    <t xml:space="preserve">13.</t>
  </si>
  <si>
    <t xml:space="preserve">Hošek  Martin</t>
  </si>
  <si>
    <t xml:space="preserve">Středočeský ÚS</t>
  </si>
  <si>
    <t xml:space="preserve">14.</t>
  </si>
  <si>
    <t xml:space="preserve">Košařík  Petr</t>
  </si>
  <si>
    <t xml:space="preserve">MRS Brno</t>
  </si>
  <si>
    <t xml:space="preserve">15.</t>
  </si>
  <si>
    <t xml:space="preserve">Hromádko  Daniel</t>
  </si>
  <si>
    <t xml:space="preserve">Západočeský ÚS</t>
  </si>
  <si>
    <t xml:space="preserve">16.</t>
  </si>
  <si>
    <t xml:space="preserve">Klusáček  Daniel</t>
  </si>
  <si>
    <t xml:space="preserve">PĚTIBOJ  -  J U N I O R K Y</t>
  </si>
  <si>
    <t xml:space="preserve">Marková  Kateřina</t>
  </si>
  <si>
    <t xml:space="preserve">Vítková  Alžběta</t>
  </si>
  <si>
    <t xml:space="preserve">Stieberová  Lucie</t>
  </si>
  <si>
    <t xml:space="preserve">Caltová  Eliška</t>
  </si>
  <si>
    <t xml:space="preserve">Housová  Gabriela</t>
  </si>
  <si>
    <t xml:space="preserve">Marková  Štěpánka</t>
  </si>
  <si>
    <t xml:space="preserve">MO Humpolec</t>
  </si>
  <si>
    <t xml:space="preserve">Krpešová  Martina</t>
  </si>
  <si>
    <t xml:space="preserve">hlavní rozhodčí:  Kobliha Pavel</t>
  </si>
  <si>
    <t xml:space="preserve">bodovací komise:  Štollová Martina, Šulová Michaela</t>
  </si>
  <si>
    <t xml:space="preserve">PĚTIBOJ  -  Ž Á C I</t>
  </si>
  <si>
    <t xml:space="preserve">Spáčil  Tomáš</t>
  </si>
  <si>
    <t xml:space="preserve">Němec  Martin</t>
  </si>
  <si>
    <t xml:space="preserve">Mastný  Jiří</t>
  </si>
  <si>
    <t xml:space="preserve">Sufčák  Vojtěch</t>
  </si>
  <si>
    <t xml:space="preserve">Bartoška  Ondřej</t>
  </si>
  <si>
    <t xml:space="preserve">Lauš  Lukáš</t>
  </si>
  <si>
    <t xml:space="preserve">MO Žirovnice</t>
  </si>
  <si>
    <t xml:space="preserve">Slezák  Lukáš</t>
  </si>
  <si>
    <t xml:space="preserve">Vaněček  Jiří</t>
  </si>
  <si>
    <t xml:space="preserve">MO Písek</t>
  </si>
  <si>
    <t xml:space="preserve">Mathauser  Jakub</t>
  </si>
  <si>
    <t xml:space="preserve">Paďourek  Jan</t>
  </si>
  <si>
    <t xml:space="preserve">Němec  Michal</t>
  </si>
  <si>
    <t xml:space="preserve">Calta  Václav</t>
  </si>
  <si>
    <t xml:space="preserve">Chvastek  Michael</t>
  </si>
  <si>
    <t xml:space="preserve">Kukulík  Adam</t>
  </si>
  <si>
    <t xml:space="preserve">Chlebek  Jakub</t>
  </si>
  <si>
    <t xml:space="preserve">Humpál  Vojtěch</t>
  </si>
  <si>
    <t xml:space="preserve">17.</t>
  </si>
  <si>
    <t xml:space="preserve">Iha  Jaroslav</t>
  </si>
  <si>
    <t xml:space="preserve">18.</t>
  </si>
  <si>
    <t xml:space="preserve">Roudenský  Antonín</t>
  </si>
  <si>
    <t xml:space="preserve">19.</t>
  </si>
  <si>
    <t xml:space="preserve">Jiráň  Radek</t>
  </si>
  <si>
    <t xml:space="preserve">20.</t>
  </si>
  <si>
    <t xml:space="preserve">Latýn  Ondřej</t>
  </si>
  <si>
    <t xml:space="preserve">21.</t>
  </si>
  <si>
    <t xml:space="preserve">Křížek  Aleš</t>
  </si>
  <si>
    <t xml:space="preserve">22.</t>
  </si>
  <si>
    <t xml:space="preserve">Horák  Martin</t>
  </si>
  <si>
    <t xml:space="preserve">23.</t>
  </si>
  <si>
    <t xml:space="preserve">Kuchař  Mikuláš</t>
  </si>
  <si>
    <t xml:space="preserve">24.</t>
  </si>
  <si>
    <t xml:space="preserve">Nikodým  Jakub</t>
  </si>
  <si>
    <t xml:space="preserve">25.</t>
  </si>
  <si>
    <t xml:space="preserve">Špeta  Michal</t>
  </si>
  <si>
    <t xml:space="preserve">26.</t>
  </si>
  <si>
    <t xml:space="preserve">Dědek  Daniel</t>
  </si>
  <si>
    <t xml:space="preserve">27.</t>
  </si>
  <si>
    <t xml:space="preserve">Sepekář  Milan</t>
  </si>
  <si>
    <t xml:space="preserve">28.</t>
  </si>
  <si>
    <t xml:space="preserve">Nikodým  Michal</t>
  </si>
  <si>
    <t xml:space="preserve">PĚTIBOJ  -  Ž Á K Y N Ě</t>
  </si>
  <si>
    <t xml:space="preserve">Zelenková  Iva</t>
  </si>
  <si>
    <t xml:space="preserve">Roblová  Kateřina</t>
  </si>
  <si>
    <t xml:space="preserve">Tichá  Lenka</t>
  </si>
  <si>
    <t xml:space="preserve">Hodíková  Lucie</t>
  </si>
  <si>
    <t xml:space="preserve">Kovalová Jana</t>
  </si>
  <si>
    <t xml:space="preserve">Pincová  Barbora</t>
  </si>
  <si>
    <t xml:space="preserve">Procházková  Jitka</t>
  </si>
  <si>
    <t xml:space="preserve">MRS  Brno</t>
  </si>
  <si>
    <t xml:space="preserve">Gurgulová  Natálie</t>
  </si>
  <si>
    <t xml:space="preserve">MO Pelhřimov</t>
  </si>
  <si>
    <t xml:space="preserve">Patková  Kateřina</t>
  </si>
  <si>
    <t xml:space="preserve">Šulová  Julie</t>
  </si>
  <si>
    <t xml:space="preserve">MISTROVSTVÍ  ČR  JUNIORŮ  A  ŽÁKŮ V RYBOLOVNÉ TECHNICE - VELKÉ PAVLOVICE  8.6.2013</t>
  </si>
  <si>
    <t xml:space="preserve">Disciplína 1 :  Muška skish</t>
  </si>
  <si>
    <t xml:space="preserve">Junioři</t>
  </si>
  <si>
    <t xml:space="preserve">Příjmení a jméno</t>
  </si>
  <si>
    <t xml:space="preserve">Organizace</t>
  </si>
  <si>
    <t xml:space="preserve">Body</t>
  </si>
  <si>
    <t xml:space="preserve">Čas</t>
  </si>
  <si>
    <t xml:space="preserve">FINÁLE</t>
  </si>
  <si>
    <t xml:space="preserve">MAREK  Jiří ml.</t>
  </si>
  <si>
    <t xml:space="preserve">HUMPÁL  Filip</t>
  </si>
  <si>
    <t xml:space="preserve">ANTON  Jan</t>
  </si>
  <si>
    <t xml:space="preserve">VACULÍK  Filip</t>
  </si>
  <si>
    <t xml:space="preserve">BUŘIČ  Tomáš</t>
  </si>
  <si>
    <t xml:space="preserve">ROUDENSKÝ  Stanislav</t>
  </si>
  <si>
    <t xml:space="preserve">ČAPEK  Milan</t>
  </si>
  <si>
    <t xml:space="preserve">ZAVÁZAL  Jan</t>
  </si>
  <si>
    <t xml:space="preserve">BRYCH  Filip</t>
  </si>
  <si>
    <t xml:space="preserve">Husinec</t>
  </si>
  <si>
    <t xml:space="preserve">MATERNA  Jan</t>
  </si>
  <si>
    <t xml:space="preserve">HARABIŠ  Lukáš</t>
  </si>
  <si>
    <t xml:space="preserve">ŠTĚRBA  Daniel</t>
  </si>
  <si>
    <t xml:space="preserve">HOŠEK   Martin</t>
  </si>
  <si>
    <t xml:space="preserve">KLUSÁČEK  Daniel</t>
  </si>
  <si>
    <t xml:space="preserve">KOŠAŘÍK  Petr</t>
  </si>
  <si>
    <t xml:space="preserve">HROMÁDKO  Daniel</t>
  </si>
  <si>
    <t xml:space="preserve">Juniorky</t>
  </si>
  <si>
    <t xml:space="preserve">MARKOVÁ  Kateřina</t>
  </si>
  <si>
    <t xml:space="preserve">STIEBEROVÁ  Lucie</t>
  </si>
  <si>
    <t xml:space="preserve">CALTOVÁ  Eliška</t>
  </si>
  <si>
    <t xml:space="preserve">VÍTKOVÁ  Alžběta</t>
  </si>
  <si>
    <t xml:space="preserve">MARKOVÁ  Štěpánka</t>
  </si>
  <si>
    <t xml:space="preserve">Humpolec</t>
  </si>
  <si>
    <t xml:space="preserve">KRPEŠOVÁ  Martina</t>
  </si>
  <si>
    <t xml:space="preserve">HOUSOVÁ  Gabriela</t>
  </si>
  <si>
    <t xml:space="preserve">MISTROVSTVÍ  ČR  JUNIORŮ  A  ŽÁKŮ V RYBOLOVNÉ TECHNICE - VELKÉ PAVLOVICE 8.6.2013</t>
  </si>
  <si>
    <t xml:space="preserve">Žáci</t>
  </si>
  <si>
    <t xml:space="preserve">SPÁČIL  Tomáš</t>
  </si>
  <si>
    <t xml:space="preserve">MASTNÝ  Jiří</t>
  </si>
  <si>
    <t xml:space="preserve">NĚMEC  Michal</t>
  </si>
  <si>
    <t xml:space="preserve">NĚMEC  Martin</t>
  </si>
  <si>
    <t xml:space="preserve">SLEZÁK  Lukáš</t>
  </si>
  <si>
    <t xml:space="preserve">BARTOŠKA  Ondřej</t>
  </si>
  <si>
    <t xml:space="preserve">ROUDENSKÝ  Antonín</t>
  </si>
  <si>
    <t xml:space="preserve">IHA  Jaroslav</t>
  </si>
  <si>
    <t xml:space="preserve">LAUŠ  Lukáš</t>
  </si>
  <si>
    <t xml:space="preserve">Žirovnice</t>
  </si>
  <si>
    <t xml:space="preserve">KUKULÍK  Adam</t>
  </si>
  <si>
    <t xml:space="preserve">PAĎOUREK  Jan</t>
  </si>
  <si>
    <t xml:space="preserve">SUFČÁK  Vojtěch</t>
  </si>
  <si>
    <t xml:space="preserve">VANĚČEK  Jiří</t>
  </si>
  <si>
    <t xml:space="preserve">Písek</t>
  </si>
  <si>
    <t xml:space="preserve">MATHAUSER  Jakub</t>
  </si>
  <si>
    <t xml:space="preserve">CALTA  Václav</t>
  </si>
  <si>
    <t xml:space="preserve">HORÁK  Martin</t>
  </si>
  <si>
    <t xml:space="preserve">CHWASTEK  Michael</t>
  </si>
  <si>
    <t xml:space="preserve">JIRÁŇ  Radek</t>
  </si>
  <si>
    <t xml:space="preserve">HUMPÁL  Vojtěch</t>
  </si>
  <si>
    <t xml:space="preserve">SEPEKÁŘ  Milan</t>
  </si>
  <si>
    <t xml:space="preserve">KŘÍŽEK  Aleš</t>
  </si>
  <si>
    <t xml:space="preserve">CHLEBEK  Jakub</t>
  </si>
  <si>
    <t xml:space="preserve">ŠPETA  Michal</t>
  </si>
  <si>
    <t xml:space="preserve">NIKODÝM  Jakub</t>
  </si>
  <si>
    <t xml:space="preserve">LATÝN  Ondřej</t>
  </si>
  <si>
    <t xml:space="preserve">KUCHAŘ  Mikuláš</t>
  </si>
  <si>
    <t xml:space="preserve">DĚDEK  Daniel</t>
  </si>
  <si>
    <t xml:space="preserve">neházel</t>
  </si>
  <si>
    <t xml:space="preserve">NIKODÝM  Michal</t>
  </si>
  <si>
    <t xml:space="preserve">Žákyně</t>
  </si>
  <si>
    <t xml:space="preserve">HODÍKOVÁ  Lucie</t>
  </si>
  <si>
    <t xml:space="preserve">ROBLOVÁ  Kateřina</t>
  </si>
  <si>
    <t xml:space="preserve">ZELENKOVÁ  Iva</t>
  </si>
  <si>
    <t xml:space="preserve">TICHÁ  Lenka</t>
  </si>
  <si>
    <t xml:space="preserve">ŠULOVÁ  Julie</t>
  </si>
  <si>
    <t xml:space="preserve">PATKOVÁ  Kateřina</t>
  </si>
  <si>
    <t xml:space="preserve">KOVALOVÁ  Jana</t>
  </si>
  <si>
    <t xml:space="preserve">PINCOVÁ  Barbora</t>
  </si>
  <si>
    <t xml:space="preserve">PROCHÁZKOVÁ  Jitka</t>
  </si>
  <si>
    <t xml:space="preserve">GURGULOVÁ  Natálie</t>
  </si>
  <si>
    <t xml:space="preserve">Pelhřimov</t>
  </si>
  <si>
    <t xml:space="preserve">neházela</t>
  </si>
  <si>
    <t xml:space="preserve">Disciplína 2 :  Muška dálka</t>
  </si>
  <si>
    <t xml:space="preserve">Hod 1</t>
  </si>
  <si>
    <t xml:space="preserve">Hod 2</t>
  </si>
  <si>
    <t xml:space="preserve">Součet</t>
  </si>
  <si>
    <t xml:space="preserve">Disciplína 3 :  Zátěž Arenberg</t>
  </si>
  <si>
    <t xml:space="preserve">Disciplína 4 :  Zátěž skish</t>
  </si>
  <si>
    <t xml:space="preserve">Disciplína 5 :  Zátěž dálka jednoruč</t>
  </si>
  <si>
    <t xml:space="preserve">Metry</t>
  </si>
  <si>
    <t xml:space="preserve">Disciplína 8 :  Multi skish</t>
  </si>
  <si>
    <t xml:space="preserve">Družstva junioři</t>
  </si>
  <si>
    <t xml:space="preserve">Body celkem</t>
  </si>
  <si>
    <t xml:space="preserve">Humpál Filip</t>
  </si>
  <si>
    <t xml:space="preserve">Marek Jiří</t>
  </si>
  <si>
    <t xml:space="preserve">Štěrba Daniel</t>
  </si>
  <si>
    <t xml:space="preserve">Vaculík Filip</t>
  </si>
  <si>
    <t xml:space="preserve">Hošek Martin</t>
  </si>
  <si>
    <t xml:space="preserve">Calta Václav</t>
  </si>
  <si>
    <t xml:space="preserve">Chwastek M.</t>
  </si>
  <si>
    <t xml:space="preserve">Spáčil Tomáš</t>
  </si>
  <si>
    <t xml:space="preserve">Roudenský S.</t>
  </si>
  <si>
    <t xml:space="preserve">Zavázal Jan</t>
  </si>
  <si>
    <t xml:space="preserve">Němec Martin</t>
  </si>
  <si>
    <t xml:space="preserve">Němec Michal</t>
  </si>
  <si>
    <t xml:space="preserve">Anton Jan</t>
  </si>
  <si>
    <t xml:space="preserve">Harabiš L.</t>
  </si>
  <si>
    <t xml:space="preserve">Chlebek J.</t>
  </si>
  <si>
    <t xml:space="preserve">Kuchař M.</t>
  </si>
  <si>
    <t xml:space="preserve">Hromádko D.</t>
  </si>
  <si>
    <t xml:space="preserve">Klusáček D.</t>
  </si>
  <si>
    <t xml:space="preserve">Iha Jaroslav</t>
  </si>
  <si>
    <t xml:space="preserve">Mathauser J.</t>
  </si>
  <si>
    <t xml:space="preserve">MRS</t>
  </si>
  <si>
    <t xml:space="preserve">Košařík Petr</t>
  </si>
  <si>
    <t xml:space="preserve">Latýn Ondřej</t>
  </si>
  <si>
    <t xml:space="preserve">Nikodým J.</t>
  </si>
  <si>
    <t xml:space="preserve">Slezák Lukáš</t>
  </si>
  <si>
    <t xml:space="preserve">Družstva juniorky</t>
  </si>
  <si>
    <t xml:space="preserve">Marková K.</t>
  </si>
  <si>
    <t xml:space="preserve">Housová G.</t>
  </si>
  <si>
    <t xml:space="preserve">Caltová Eliška</t>
  </si>
  <si>
    <t xml:space="preserve">Hodíková L.</t>
  </si>
  <si>
    <t xml:space="preserve">Stieberová L.</t>
  </si>
  <si>
    <t xml:space="preserve">Patková K.</t>
  </si>
  <si>
    <t xml:space="preserve">Tichá Lenka</t>
  </si>
  <si>
    <t xml:space="preserve">Krpešová M.</t>
  </si>
  <si>
    <t xml:space="preserve">Pincová B.</t>
  </si>
  <si>
    <t xml:space="preserve">Procházková</t>
  </si>
  <si>
    <t xml:space="preserve">Šulová Julie</t>
  </si>
  <si>
    <t xml:space="preserve">Startovní listina</t>
  </si>
  <si>
    <t xml:space="preserve">JUNIOŘI</t>
  </si>
  <si>
    <t xml:space="preserve">Číslo</t>
  </si>
  <si>
    <t xml:space="preserve">kategorie</t>
  </si>
  <si>
    <t xml:space="preserve">multi</t>
  </si>
  <si>
    <t xml:space="preserve">družstvo</t>
  </si>
  <si>
    <t xml:space="preserve">B U Ř I Č   Tomáš</t>
  </si>
  <si>
    <t xml:space="preserve">junior</t>
  </si>
  <si>
    <t xml:space="preserve">Č A P E K   Milan</t>
  </si>
  <si>
    <t xml:space="preserve">H U M P Á L   Filip</t>
  </si>
  <si>
    <t xml:space="preserve">A</t>
  </si>
  <si>
    <t xml:space="preserve">M A R E K   Jiří ml.</t>
  </si>
  <si>
    <t xml:space="preserve">M A T E R N A   Jan</t>
  </si>
  <si>
    <t xml:space="preserve">Š T Ě R B A   Daniel</t>
  </si>
  <si>
    <t xml:space="preserve">V A C U L Í K   Filip</t>
  </si>
  <si>
    <t xml:space="preserve">K O Š A Ř Í K   Petr</t>
  </si>
  <si>
    <t xml:space="preserve">H O Š E K    Martin</t>
  </si>
  <si>
    <t xml:space="preserve">R O U D E N S K Ý   Stanislav</t>
  </si>
  <si>
    <t xml:space="preserve">Z A V Á Z A L   Jan</t>
  </si>
  <si>
    <t xml:space="preserve">H R O M Á D K O   Daniel</t>
  </si>
  <si>
    <t xml:space="preserve">K L U S Á Č E K   Daniel</t>
  </si>
  <si>
    <t xml:space="preserve">A N T O N   Jan</t>
  </si>
  <si>
    <t xml:space="preserve">H A R A B I Š   Lukáš</t>
  </si>
  <si>
    <t xml:space="preserve">B R Y C H   Filip</t>
  </si>
  <si>
    <t xml:space="preserve">JUNIORKY</t>
  </si>
  <si>
    <t xml:space="preserve">H O U S O V Á   Gabriela</t>
  </si>
  <si>
    <t xml:space="preserve">juniorka</t>
  </si>
  <si>
    <t xml:space="preserve">M A R K O V Á   Kateřina</t>
  </si>
  <si>
    <t xml:space="preserve">V Í T K O V Á   Alžběta</t>
  </si>
  <si>
    <t xml:space="preserve">C A L T O V Á   Eliška</t>
  </si>
  <si>
    <t xml:space="preserve">K R P E Š O V Á   Martina</t>
  </si>
  <si>
    <t xml:space="preserve">S T I E B E R O V Á   Lucie</t>
  </si>
  <si>
    <t xml:space="preserve">M A R K O V Á   Štěpánka</t>
  </si>
  <si>
    <t xml:space="preserve">žákyně</t>
  </si>
  <si>
    <t xml:space="preserve">ŽÁCI</t>
  </si>
  <si>
    <t xml:space="preserve">H U M P Á L   Vojtěch</t>
  </si>
  <si>
    <t xml:space="preserve">žák</t>
  </si>
  <si>
    <t xml:space="preserve">K Ř Í Ž E K   Aleš</t>
  </si>
  <si>
    <t xml:space="preserve">M A S T N Ý   Jiří</t>
  </si>
  <si>
    <t xml:space="preserve">D Ě D E K   Daniel</t>
  </si>
  <si>
    <t xml:space="preserve">H O R Á K   Martin</t>
  </si>
  <si>
    <t xml:space="preserve">L A T Ý N   Ondřej</t>
  </si>
  <si>
    <t xml:space="preserve">N I K O D Ý M   Jakub</t>
  </si>
  <si>
    <t xml:space="preserve">N I K O D Ý M   Michal</t>
  </si>
  <si>
    <t xml:space="preserve">S L E Z Á K   Lukáš</t>
  </si>
  <si>
    <t xml:space="preserve">C A L T A   Václav</t>
  </si>
  <si>
    <t xml:space="preserve">CH W A S T E K    Michael</t>
  </si>
  <si>
    <t xml:space="preserve">S P Á Č I L   Tomáš</t>
  </si>
  <si>
    <t xml:space="preserve">N Ě M E C   Martin</t>
  </si>
  <si>
    <t xml:space="preserve">N Ě M E C   Michal</t>
  </si>
  <si>
    <t xml:space="preserve">R O U D E N S K Ý   Antonín</t>
  </si>
  <si>
    <t xml:space="preserve">I H A   Jaroslav</t>
  </si>
  <si>
    <t xml:space="preserve">M A T H A U S E R   Jakub</t>
  </si>
  <si>
    <t xml:space="preserve">C H L E B E K   Jakub</t>
  </si>
  <si>
    <t xml:space="preserve">K U CH A Ř   Mikuláš</t>
  </si>
  <si>
    <t xml:space="preserve">B A R T O Š K A   Ondřej</t>
  </si>
  <si>
    <t xml:space="preserve">J I R Á Ň   Radek</t>
  </si>
  <si>
    <t xml:space="preserve">K U K U L Í K   Adam</t>
  </si>
  <si>
    <t xml:space="preserve">S U F Č Á K   Vojtěch</t>
  </si>
  <si>
    <t xml:space="preserve">Š P E T A   Michal</t>
  </si>
  <si>
    <t xml:space="preserve">V A N Ě Č E K   Jiří</t>
  </si>
  <si>
    <t xml:space="preserve">L A U Š   Lukáš</t>
  </si>
  <si>
    <t xml:space="preserve">P A Ď O U R E K   Jan</t>
  </si>
  <si>
    <t xml:space="preserve">S E P E K Á Ř   Milan</t>
  </si>
  <si>
    <t xml:space="preserve">ŽÁKYNĚ</t>
  </si>
  <si>
    <t xml:space="preserve">Z E L E N K O V Á   Iva</t>
  </si>
  <si>
    <t xml:space="preserve">P R O CH Á Z K O V Á   Jitka</t>
  </si>
  <si>
    <t xml:space="preserve">Š U L O V Á   Julie</t>
  </si>
  <si>
    <t xml:space="preserve">H O D Í K O V Á   Lucie</t>
  </si>
  <si>
    <t xml:space="preserve">P I N C O V Á   Barbora</t>
  </si>
  <si>
    <t xml:space="preserve">P A T K O V Á   Kateřina</t>
  </si>
  <si>
    <t xml:space="preserve">K O V A L O V Á   Jana</t>
  </si>
  <si>
    <t xml:space="preserve">T I CH Á   Lenka</t>
  </si>
  <si>
    <t xml:space="preserve">R O B L O V Á   Kateřina</t>
  </si>
  <si>
    <t xml:space="preserve">G U R G U L O V Á   Natálie</t>
  </si>
  <si>
    <t xml:space="preserve">Pořadí na startech</t>
  </si>
  <si>
    <r>
      <rPr>
        <b val="true"/>
        <sz val="10"/>
        <rFont val="Arial"/>
        <family val="2"/>
        <charset val="238"/>
      </rPr>
      <t xml:space="preserve">Disciplína č. 1</t>
    </r>
    <r>
      <rPr>
        <b val="true"/>
        <i val="true"/>
        <sz val="10"/>
        <rFont val="Arial"/>
        <family val="2"/>
      </rPr>
      <t xml:space="preserve"> ( 8:20 - 9:10, finále 9:20 - 9:40 )</t>
    </r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r>
      <rPr>
        <b val="true"/>
        <sz val="10"/>
        <rFont val="Arial"/>
        <family val="2"/>
        <charset val="238"/>
      </rPr>
      <t xml:space="preserve">Disciplína č. 3</t>
    </r>
    <r>
      <rPr>
        <b val="true"/>
        <i val="true"/>
        <sz val="10"/>
        <rFont val="Arial"/>
        <family val="2"/>
      </rPr>
      <t xml:space="preserve">  ( 9:45 - 10:20, finále 10:30 - 10:50 )</t>
    </r>
  </si>
  <si>
    <r>
      <rPr>
        <b val="true"/>
        <sz val="10"/>
        <rFont val="Arial"/>
        <family val="2"/>
        <charset val="238"/>
      </rPr>
      <t xml:space="preserve">Disciplína č. 4</t>
    </r>
    <r>
      <rPr>
        <b val="true"/>
        <i val="true"/>
        <sz val="10"/>
        <rFont val="Arial"/>
        <family val="2"/>
      </rPr>
      <t xml:space="preserve">  ( 11:00 - 12:00, finále 12:10 - 12:30 )</t>
    </r>
  </si>
  <si>
    <r>
      <rPr>
        <b val="true"/>
        <sz val="10"/>
        <rFont val="Arial"/>
        <family val="2"/>
        <charset val="238"/>
      </rPr>
      <t xml:space="preserve">Disciplína č. 8</t>
    </r>
    <r>
      <rPr>
        <b val="true"/>
        <i val="true"/>
        <sz val="10"/>
        <rFont val="Arial"/>
        <family val="2"/>
      </rPr>
      <t xml:space="preserve">  ( 12:40 - 12:50 )</t>
    </r>
  </si>
  <si>
    <t xml:space="preserve">11:00 - 13:00   Oběd ostatní</t>
  </si>
  <si>
    <t xml:space="preserve">12:00 - 13:00   Oběd rozhodčí - budou obslouženi přednostně</t>
  </si>
  <si>
    <t xml:space="preserve">cca. 13:00   Vyhlášení výsledků terčových disciplín</t>
  </si>
  <si>
    <r>
      <rPr>
        <b val="true"/>
        <sz val="10"/>
        <rFont val="Arial"/>
        <family val="2"/>
        <charset val="238"/>
      </rPr>
      <t xml:space="preserve">Disciplína č. 2 </t>
    </r>
    <r>
      <rPr>
        <b val="true"/>
        <i val="true"/>
        <sz val="10"/>
        <rFont val="Arial"/>
        <family val="2"/>
      </rPr>
      <t xml:space="preserve"> ( 13:30 - 14:50, finále 15:00 - 15:30 )</t>
    </r>
  </si>
  <si>
    <r>
      <rPr>
        <b val="true"/>
        <sz val="10"/>
        <rFont val="Arial"/>
        <family val="2"/>
        <charset val="238"/>
      </rPr>
      <t xml:space="preserve">Disciplína č. 5</t>
    </r>
    <r>
      <rPr>
        <b val="true"/>
        <i val="true"/>
        <sz val="10"/>
        <rFont val="Arial"/>
        <family val="2"/>
      </rPr>
      <t xml:space="preserve"> - ŽÁCI, ŽÁKYNĚ  ( 15:45 - 16:45, finále 17:40 - 18:10 )</t>
    </r>
  </si>
  <si>
    <r>
      <rPr>
        <b val="true"/>
        <sz val="10"/>
        <rFont val="Arial"/>
        <family val="2"/>
        <charset val="238"/>
      </rPr>
      <t xml:space="preserve">Disciplína č. 5 - JUNIOŘI, JUNIORKY</t>
    </r>
    <r>
      <rPr>
        <b val="true"/>
        <i val="true"/>
        <sz val="10"/>
        <rFont val="Arial"/>
        <family val="2"/>
      </rPr>
      <t xml:space="preserve">  ( 17:00 - 17:30, finále 17:40 - 18:10 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_-* #,##0.00&quot; Kč&quot;_-;\-* #,##0.00&quot; Kč&quot;_-;_-* \-??&quot; Kč&quot;_-;_-@_-"/>
    <numFmt numFmtId="168" formatCode="[$-409]h:mm"/>
    <numFmt numFmtId="169" formatCode="General"/>
    <numFmt numFmtId="170" formatCode="[$-409]m/d/yyyy"/>
    <numFmt numFmtId="171" formatCode="@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 CE"/>
      <family val="2"/>
      <charset val="238"/>
    </font>
    <font>
      <b val="true"/>
      <i val="true"/>
      <u val="single"/>
      <sz val="16"/>
      <name val="Arial"/>
      <family val="2"/>
    </font>
    <font>
      <b val="true"/>
      <i val="true"/>
      <u val="singl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ahoma"/>
      <family val="2"/>
      <charset val="238"/>
    </font>
    <font>
      <i val="true"/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trike val="true"/>
      <sz val="10"/>
      <name val="Arial"/>
      <family val="2"/>
      <charset val="238"/>
    </font>
    <font>
      <sz val="11"/>
      <name val="Arial"/>
      <family val="2"/>
    </font>
    <font>
      <b val="true"/>
      <sz val="14"/>
      <name val="Arial CE"/>
      <family val="0"/>
      <charset val="238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trike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5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5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8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6" min="16" style="0" width="17.14"/>
    <col collapsed="false" customWidth="true" hidden="false" outlineLevel="0" max="17" min="17" style="0" width="1.28"/>
    <col collapsed="false" customWidth="true" hidden="false" outlineLevel="0" max="20" min="18" style="0" width="1.7"/>
    <col collapsed="false" customWidth="true" hidden="false" outlineLevel="0" max="21" min="21" style="0" width="0.99"/>
    <col collapsed="false" customWidth="true" hidden="false" outlineLevel="0" max="22" min="22" style="0" width="1.99"/>
    <col collapsed="false" customWidth="true" hidden="false" outlineLevel="0" max="23" min="23" style="0" width="0.85"/>
    <col collapsed="false" customWidth="true" hidden="false" outlineLevel="0" max="24" min="24" style="0" width="1.56"/>
  </cols>
  <sheetData>
    <row r="1" customFormat="false" ht="19.5" hidden="false" customHeight="true" outlineLevel="0" collapsed="false">
      <c r="J1" s="1"/>
      <c r="K1" s="1"/>
      <c r="L1" s="2" t="s">
        <v>0</v>
      </c>
      <c r="M1" s="3"/>
      <c r="V1" s="4"/>
    </row>
    <row r="2" customFormat="false" ht="18" hidden="false" customHeight="true" outlineLevel="0" collapsed="false">
      <c r="A2" s="5" t="s">
        <v>1</v>
      </c>
      <c r="B2" s="6"/>
      <c r="C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9" hidden="false" customHeight="true" outlineLevel="0" collapsed="false">
      <c r="D3" s="9"/>
      <c r="E3" s="6"/>
      <c r="F3" s="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customFormat="false" ht="33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4" t="s">
        <v>8</v>
      </c>
      <c r="H4" s="16" t="s">
        <v>9</v>
      </c>
      <c r="I4" s="16" t="s">
        <v>10</v>
      </c>
      <c r="J4" s="17" t="s">
        <v>11</v>
      </c>
      <c r="K4" s="18" t="s">
        <v>12</v>
      </c>
      <c r="L4" s="19" t="s">
        <v>13</v>
      </c>
      <c r="N4" s="20"/>
      <c r="O4" s="20"/>
      <c r="P4" s="21"/>
      <c r="Q4" s="21"/>
      <c r="R4" s="22"/>
      <c r="S4" s="23"/>
      <c r="T4" s="22"/>
      <c r="U4" s="22"/>
      <c r="V4" s="22"/>
      <c r="W4" s="24"/>
      <c r="X4" s="22"/>
      <c r="Y4" s="22"/>
      <c r="Z4" s="7"/>
      <c r="AA4" s="8"/>
    </row>
    <row r="5" customFormat="false" ht="15" hidden="false" customHeight="true" outlineLevel="0" collapsed="false">
      <c r="A5" s="25" t="s">
        <v>14</v>
      </c>
      <c r="B5" s="26" t="n">
        <v>4</v>
      </c>
      <c r="C5" s="27" t="s">
        <v>15</v>
      </c>
      <c r="D5" s="28" t="s">
        <v>16</v>
      </c>
      <c r="E5" s="29" t="n">
        <v>95</v>
      </c>
      <c r="F5" s="30" t="n">
        <v>56.72</v>
      </c>
      <c r="G5" s="31" t="n">
        <v>111</v>
      </c>
      <c r="H5" s="31" t="n">
        <v>92</v>
      </c>
      <c r="I5" s="31" t="n">
        <v>90</v>
      </c>
      <c r="J5" s="32" t="n">
        <v>63.26</v>
      </c>
      <c r="K5" s="33" t="n">
        <f aca="false">J5*1.5</f>
        <v>94.89</v>
      </c>
      <c r="L5" s="34" t="n">
        <f aca="false">E5+G5+H5+I5+K5</f>
        <v>482.89</v>
      </c>
      <c r="M5" s="35"/>
      <c r="N5" s="36"/>
      <c r="O5" s="37"/>
      <c r="P5" s="38"/>
      <c r="Q5" s="39"/>
      <c r="R5" s="40"/>
      <c r="S5" s="41"/>
      <c r="T5" s="42"/>
      <c r="U5" s="41"/>
      <c r="V5" s="41"/>
      <c r="W5" s="43"/>
      <c r="X5" s="44"/>
      <c r="Y5" s="45"/>
      <c r="Z5" s="7"/>
      <c r="AA5" s="8"/>
    </row>
    <row r="6" customFormat="false" ht="14.25" hidden="false" customHeight="true" outlineLevel="0" collapsed="false">
      <c r="A6" s="25" t="s">
        <v>17</v>
      </c>
      <c r="B6" s="26" t="n">
        <v>7</v>
      </c>
      <c r="C6" s="46" t="s">
        <v>18</v>
      </c>
      <c r="D6" s="28" t="s">
        <v>16</v>
      </c>
      <c r="E6" s="29" t="n">
        <v>90</v>
      </c>
      <c r="F6" s="47" t="n">
        <v>56.06</v>
      </c>
      <c r="G6" s="48" t="n">
        <v>110.04</v>
      </c>
      <c r="H6" s="48" t="n">
        <v>90</v>
      </c>
      <c r="I6" s="48" t="n">
        <v>90</v>
      </c>
      <c r="J6" s="47" t="n">
        <v>68.38</v>
      </c>
      <c r="K6" s="49" t="n">
        <f aca="false">J6*1.5</f>
        <v>102.57</v>
      </c>
      <c r="L6" s="34" t="n">
        <f aca="false">E6+G6+H6+I6+K6</f>
        <v>482.61</v>
      </c>
      <c r="M6" s="35"/>
      <c r="N6" s="36"/>
      <c r="O6" s="50"/>
      <c r="P6" s="38"/>
      <c r="Q6" s="39"/>
      <c r="R6" s="40"/>
      <c r="S6" s="41"/>
      <c r="T6" s="42"/>
      <c r="U6" s="41"/>
      <c r="V6" s="51"/>
      <c r="W6" s="43"/>
      <c r="X6" s="52"/>
      <c r="Y6" s="45"/>
      <c r="Z6" s="7"/>
      <c r="AA6" s="8"/>
    </row>
    <row r="7" customFormat="false" ht="14.25" hidden="false" customHeight="true" outlineLevel="0" collapsed="false">
      <c r="A7" s="25" t="s">
        <v>19</v>
      </c>
      <c r="B7" s="26" t="n">
        <v>3</v>
      </c>
      <c r="C7" s="46" t="s">
        <v>20</v>
      </c>
      <c r="D7" s="28" t="s">
        <v>16</v>
      </c>
      <c r="E7" s="29" t="n">
        <v>85</v>
      </c>
      <c r="F7" s="47" t="n">
        <v>52.22</v>
      </c>
      <c r="G7" s="48" t="n">
        <v>103.04</v>
      </c>
      <c r="H7" s="48" t="n">
        <v>92</v>
      </c>
      <c r="I7" s="48" t="n">
        <v>90</v>
      </c>
      <c r="J7" s="47" t="n">
        <v>51.06</v>
      </c>
      <c r="K7" s="49" t="n">
        <f aca="false">J7*1.5</f>
        <v>76.59</v>
      </c>
      <c r="L7" s="34" t="n">
        <f aca="false">E7+G7+H7+I7+K7</f>
        <v>446.63</v>
      </c>
      <c r="M7" s="35"/>
      <c r="N7" s="36"/>
      <c r="O7" s="50"/>
      <c r="P7" s="38"/>
      <c r="Q7" s="39"/>
      <c r="R7" s="40"/>
      <c r="S7" s="41"/>
      <c r="T7" s="42"/>
      <c r="U7" s="51"/>
      <c r="V7" s="41"/>
      <c r="W7" s="53"/>
      <c r="X7" s="52"/>
      <c r="Y7" s="45"/>
      <c r="Z7" s="7"/>
      <c r="AA7" s="8"/>
    </row>
    <row r="8" customFormat="false" ht="14.25" hidden="false" customHeight="true" outlineLevel="0" collapsed="false">
      <c r="A8" s="25" t="s">
        <v>21</v>
      </c>
      <c r="B8" s="26" t="n">
        <v>1</v>
      </c>
      <c r="C8" s="46" t="s">
        <v>22</v>
      </c>
      <c r="D8" s="28" t="s">
        <v>16</v>
      </c>
      <c r="E8" s="54" t="n">
        <v>85</v>
      </c>
      <c r="F8" s="47" t="n">
        <v>49.56</v>
      </c>
      <c r="G8" s="48" t="n">
        <v>98.6</v>
      </c>
      <c r="H8" s="48" t="n">
        <v>86</v>
      </c>
      <c r="I8" s="48" t="n">
        <v>65</v>
      </c>
      <c r="J8" s="47" t="n">
        <v>64.96</v>
      </c>
      <c r="K8" s="49" t="n">
        <f aca="false">J8*1.5</f>
        <v>97.44</v>
      </c>
      <c r="L8" s="34" t="n">
        <f aca="false">E8+G8+H8+I8+K8</f>
        <v>432.04</v>
      </c>
      <c r="M8" s="35"/>
      <c r="N8" s="36"/>
      <c r="O8" s="50"/>
      <c r="P8" s="38"/>
      <c r="Q8" s="39"/>
      <c r="R8" s="40"/>
      <c r="S8" s="51"/>
      <c r="T8" s="42"/>
      <c r="U8" s="41"/>
      <c r="V8" s="51"/>
      <c r="W8" s="53"/>
      <c r="X8" s="52"/>
      <c r="Y8" s="45"/>
      <c r="Z8" s="7"/>
      <c r="AA8" s="8"/>
    </row>
    <row r="9" customFormat="false" ht="14.25" hidden="false" customHeight="true" outlineLevel="0" collapsed="false">
      <c r="A9" s="25" t="s">
        <v>23</v>
      </c>
      <c r="B9" s="26" t="n">
        <v>2</v>
      </c>
      <c r="C9" s="46" t="s">
        <v>24</v>
      </c>
      <c r="D9" s="28" t="s">
        <v>16</v>
      </c>
      <c r="E9" s="55" t="n">
        <v>75</v>
      </c>
      <c r="F9" s="47" t="n">
        <v>45.24</v>
      </c>
      <c r="G9" s="48" t="n">
        <v>88.72</v>
      </c>
      <c r="H9" s="48" t="n">
        <v>84</v>
      </c>
      <c r="I9" s="48" t="n">
        <v>85</v>
      </c>
      <c r="J9" s="47" t="n">
        <v>64.18</v>
      </c>
      <c r="K9" s="49" t="n">
        <f aca="false">J9*1.5</f>
        <v>96.27</v>
      </c>
      <c r="L9" s="34" t="n">
        <f aca="false">E9+G9+H9+I9+K9</f>
        <v>428.99</v>
      </c>
      <c r="M9" s="35"/>
      <c r="N9" s="36"/>
      <c r="O9" s="50"/>
      <c r="P9" s="38"/>
      <c r="Q9" s="39"/>
      <c r="R9" s="40"/>
      <c r="S9" s="51"/>
      <c r="T9" s="42"/>
      <c r="U9" s="51"/>
      <c r="V9" s="41"/>
      <c r="W9" s="43"/>
      <c r="X9" s="52"/>
      <c r="Y9" s="45"/>
      <c r="Z9" s="7"/>
      <c r="AA9" s="8"/>
    </row>
    <row r="10" customFormat="false" ht="14.25" hidden="false" customHeight="true" outlineLevel="0" collapsed="false">
      <c r="A10" s="25" t="s">
        <v>25</v>
      </c>
      <c r="B10" s="26" t="n">
        <v>14</v>
      </c>
      <c r="C10" s="27" t="s">
        <v>26</v>
      </c>
      <c r="D10" s="28" t="s">
        <v>27</v>
      </c>
      <c r="E10" s="54" t="n">
        <v>80</v>
      </c>
      <c r="F10" s="47" t="n">
        <v>44.4</v>
      </c>
      <c r="G10" s="48" t="n">
        <v>86.9</v>
      </c>
      <c r="H10" s="48" t="n">
        <v>66</v>
      </c>
      <c r="I10" s="48" t="n">
        <v>90</v>
      </c>
      <c r="J10" s="47" t="n">
        <v>60.7</v>
      </c>
      <c r="K10" s="49" t="n">
        <f aca="false">J10*1.5</f>
        <v>91.05</v>
      </c>
      <c r="L10" s="34" t="n">
        <f aca="false">E10+G10+H10+I10+K10</f>
        <v>413.95</v>
      </c>
      <c r="M10" s="35"/>
      <c r="N10" s="36"/>
      <c r="O10" s="50"/>
      <c r="P10" s="38"/>
      <c r="Q10" s="39"/>
      <c r="R10" s="40"/>
      <c r="S10" s="41"/>
      <c r="T10" s="42"/>
      <c r="U10" s="51"/>
      <c r="V10" s="51"/>
      <c r="W10" s="43"/>
      <c r="X10" s="52"/>
      <c r="Y10" s="45"/>
      <c r="Z10" s="7"/>
      <c r="AA10" s="8"/>
    </row>
    <row r="11" customFormat="false" ht="14.25" hidden="false" customHeight="true" outlineLevel="0" collapsed="false">
      <c r="A11" s="56" t="s">
        <v>28</v>
      </c>
      <c r="B11" s="26" t="n">
        <v>5</v>
      </c>
      <c r="C11" s="46" t="s">
        <v>29</v>
      </c>
      <c r="D11" s="28" t="s">
        <v>16</v>
      </c>
      <c r="E11" s="57" t="n">
        <v>70</v>
      </c>
      <c r="F11" s="47" t="n">
        <v>35.24</v>
      </c>
      <c r="G11" s="48" t="n">
        <v>68.76</v>
      </c>
      <c r="H11" s="48" t="n">
        <v>90</v>
      </c>
      <c r="I11" s="48" t="n">
        <v>95</v>
      </c>
      <c r="J11" s="47" t="n">
        <v>56.92</v>
      </c>
      <c r="K11" s="49" t="n">
        <f aca="false">J11*1.5</f>
        <v>85.38</v>
      </c>
      <c r="L11" s="34" t="n">
        <f aca="false">E11+G11+H11+I11+K11</f>
        <v>409.14</v>
      </c>
      <c r="M11" s="35"/>
      <c r="N11" s="36"/>
      <c r="O11" s="50"/>
      <c r="P11" s="38"/>
      <c r="Q11" s="39"/>
      <c r="R11" s="40"/>
      <c r="S11" s="51"/>
      <c r="T11" s="42"/>
      <c r="U11" s="51"/>
      <c r="V11" s="51"/>
      <c r="W11" s="53"/>
      <c r="X11" s="52"/>
      <c r="Y11" s="45"/>
      <c r="Z11" s="7"/>
      <c r="AA11" s="8"/>
    </row>
    <row r="12" customFormat="false" ht="14.25" hidden="false" customHeight="true" outlineLevel="0" collapsed="false">
      <c r="A12" s="56" t="s">
        <v>30</v>
      </c>
      <c r="B12" s="26" t="n">
        <v>6</v>
      </c>
      <c r="C12" s="58" t="s">
        <v>31</v>
      </c>
      <c r="D12" s="59" t="s">
        <v>16</v>
      </c>
      <c r="E12" s="57" t="n">
        <v>55</v>
      </c>
      <c r="F12" s="47" t="n">
        <v>42.93</v>
      </c>
      <c r="G12" s="48" t="n">
        <v>85.33</v>
      </c>
      <c r="H12" s="48" t="n">
        <v>98</v>
      </c>
      <c r="I12" s="48" t="n">
        <v>95</v>
      </c>
      <c r="J12" s="47" t="n">
        <v>48.62</v>
      </c>
      <c r="K12" s="49" t="n">
        <f aca="false">J12*1.5</f>
        <v>72.93</v>
      </c>
      <c r="L12" s="34" t="n">
        <f aca="false">E12+G12+H12+I12+K12</f>
        <v>406.26</v>
      </c>
      <c r="M12" s="35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/>
    </row>
    <row r="13" customFormat="false" ht="14.25" hidden="false" customHeight="true" outlineLevel="0" collapsed="false">
      <c r="A13" s="56" t="s">
        <v>32</v>
      </c>
      <c r="B13" s="26" t="n">
        <v>15</v>
      </c>
      <c r="C13" s="58" t="s">
        <v>33</v>
      </c>
      <c r="D13" s="28" t="s">
        <v>27</v>
      </c>
      <c r="E13" s="57" t="n">
        <v>60</v>
      </c>
      <c r="F13" s="47" t="n">
        <v>38.88</v>
      </c>
      <c r="G13" s="48" t="n">
        <v>75.04</v>
      </c>
      <c r="H13" s="48" t="n">
        <v>84</v>
      </c>
      <c r="I13" s="48" t="n">
        <v>85</v>
      </c>
      <c r="J13" s="47" t="n">
        <v>59.38</v>
      </c>
      <c r="K13" s="49" t="n">
        <f aca="false">J13*1.5</f>
        <v>89.07</v>
      </c>
      <c r="L13" s="34" t="n">
        <f aca="false">E13+G13+H13+I13+K13</f>
        <v>393.11</v>
      </c>
      <c r="M13" s="35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8"/>
    </row>
    <row r="14" customFormat="false" ht="14.25" hidden="false" customHeight="true" outlineLevel="0" collapsed="false">
      <c r="A14" s="56" t="s">
        <v>34</v>
      </c>
      <c r="B14" s="26" t="n">
        <v>11</v>
      </c>
      <c r="C14" s="46" t="s">
        <v>35</v>
      </c>
      <c r="D14" s="59" t="s">
        <v>36</v>
      </c>
      <c r="E14" s="57" t="n">
        <v>75</v>
      </c>
      <c r="F14" s="47" t="n">
        <v>52.76</v>
      </c>
      <c r="G14" s="48" t="n">
        <v>100.36</v>
      </c>
      <c r="H14" s="48" t="n">
        <v>82</v>
      </c>
      <c r="I14" s="48" t="n">
        <v>50</v>
      </c>
      <c r="J14" s="47" t="n">
        <v>40.6</v>
      </c>
      <c r="K14" s="49" t="n">
        <f aca="false">J14*1.5</f>
        <v>60.9</v>
      </c>
      <c r="L14" s="34" t="n">
        <f aca="false">E14+G14+H14+I14+K14</f>
        <v>368.26</v>
      </c>
      <c r="M14" s="35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8"/>
    </row>
    <row r="15" customFormat="false" ht="14.25" hidden="false" customHeight="true" outlineLevel="0" collapsed="false">
      <c r="A15" s="56" t="s">
        <v>37</v>
      </c>
      <c r="B15" s="26" t="n">
        <v>16</v>
      </c>
      <c r="C15" s="27" t="s">
        <v>38</v>
      </c>
      <c r="D15" s="28" t="s">
        <v>39</v>
      </c>
      <c r="E15" s="57" t="n">
        <v>70</v>
      </c>
      <c r="F15" s="47" t="n">
        <v>37.68</v>
      </c>
      <c r="G15" s="48" t="n">
        <v>75.08</v>
      </c>
      <c r="H15" s="48" t="n">
        <v>86</v>
      </c>
      <c r="I15" s="48" t="n">
        <v>60</v>
      </c>
      <c r="J15" s="47" t="n">
        <v>49.5</v>
      </c>
      <c r="K15" s="49" t="n">
        <f aca="false">J15*1.5</f>
        <v>74.25</v>
      </c>
      <c r="L15" s="34" t="n">
        <f aca="false">E15+G15+H15+I15+K15</f>
        <v>365.33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</row>
    <row r="16" customFormat="false" ht="14.25" hidden="false" customHeight="true" outlineLevel="0" collapsed="false">
      <c r="A16" s="56" t="s">
        <v>40</v>
      </c>
      <c r="B16" s="26" t="n">
        <v>10</v>
      </c>
      <c r="C16" s="58" t="s">
        <v>41</v>
      </c>
      <c r="D16" s="28" t="s">
        <v>36</v>
      </c>
      <c r="E16" s="29" t="n">
        <v>85</v>
      </c>
      <c r="F16" s="47" t="n">
        <v>41.08</v>
      </c>
      <c r="G16" s="48" t="n">
        <v>79.84</v>
      </c>
      <c r="H16" s="48" t="n">
        <v>78</v>
      </c>
      <c r="I16" s="48" t="n">
        <v>45</v>
      </c>
      <c r="J16" s="47" t="n">
        <v>46.88</v>
      </c>
      <c r="K16" s="49" t="n">
        <f aca="false">J16*1.5</f>
        <v>70.32</v>
      </c>
      <c r="L16" s="34" t="n">
        <f aca="false">E16+G16+H16+I16+K16</f>
        <v>358.16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</row>
    <row r="17" customFormat="false" ht="14.25" hidden="false" customHeight="true" outlineLevel="0" collapsed="false">
      <c r="A17" s="56" t="s">
        <v>42</v>
      </c>
      <c r="B17" s="26" t="n">
        <v>9</v>
      </c>
      <c r="C17" s="58" t="s">
        <v>43</v>
      </c>
      <c r="D17" s="28" t="s">
        <v>44</v>
      </c>
      <c r="E17" s="57" t="n">
        <v>55</v>
      </c>
      <c r="F17" s="47" t="n">
        <v>39.42</v>
      </c>
      <c r="G17" s="48" t="n">
        <v>76.66</v>
      </c>
      <c r="H17" s="48" t="n">
        <v>82</v>
      </c>
      <c r="I17" s="48" t="n">
        <v>65</v>
      </c>
      <c r="J17" s="47" t="n">
        <v>41.72</v>
      </c>
      <c r="K17" s="49" t="n">
        <f aca="false">J17*1.5</f>
        <v>62.58</v>
      </c>
      <c r="L17" s="34" t="n">
        <f aca="false">E17+G17+H17+I17+K17</f>
        <v>341.24</v>
      </c>
      <c r="M17" s="35"/>
    </row>
    <row r="18" customFormat="false" ht="14.25" hidden="false" customHeight="true" outlineLevel="0" collapsed="false">
      <c r="A18" s="56" t="s">
        <v>45</v>
      </c>
      <c r="B18" s="26" t="n">
        <v>8</v>
      </c>
      <c r="C18" s="46" t="s">
        <v>46</v>
      </c>
      <c r="D18" s="28" t="s">
        <v>47</v>
      </c>
      <c r="E18" s="57" t="n">
        <v>35</v>
      </c>
      <c r="F18" s="47" t="n">
        <v>40.98</v>
      </c>
      <c r="G18" s="48" t="n">
        <v>79.44</v>
      </c>
      <c r="H18" s="48" t="n">
        <v>70</v>
      </c>
      <c r="I18" s="48" t="n">
        <v>60</v>
      </c>
      <c r="J18" s="47" t="n">
        <v>50.74</v>
      </c>
      <c r="K18" s="49" t="n">
        <f aca="false">J18*1.5</f>
        <v>76.11</v>
      </c>
      <c r="L18" s="34" t="n">
        <f aca="false">E18+G18+H18+I18+K18</f>
        <v>320.55</v>
      </c>
      <c r="M18" s="35"/>
    </row>
    <row r="19" customFormat="false" ht="14.25" hidden="false" customHeight="true" outlineLevel="0" collapsed="false">
      <c r="A19" s="56" t="s">
        <v>48</v>
      </c>
      <c r="B19" s="26" t="n">
        <v>12</v>
      </c>
      <c r="C19" s="27" t="s">
        <v>49</v>
      </c>
      <c r="D19" s="28" t="s">
        <v>50</v>
      </c>
      <c r="E19" s="60" t="n">
        <v>25</v>
      </c>
      <c r="F19" s="47" t="n">
        <v>39.69</v>
      </c>
      <c r="G19" s="48" t="n">
        <v>77.06</v>
      </c>
      <c r="H19" s="48" t="n">
        <v>70</v>
      </c>
      <c r="I19" s="48" t="n">
        <v>55</v>
      </c>
      <c r="J19" s="47" t="n">
        <v>51.12</v>
      </c>
      <c r="K19" s="49" t="n">
        <f aca="false">J19*1.5</f>
        <v>76.68</v>
      </c>
      <c r="L19" s="61" t="n">
        <f aca="false">E19+G19+H19+I19+K19</f>
        <v>303.74</v>
      </c>
      <c r="M19" s="35"/>
    </row>
    <row r="20" customFormat="false" ht="14.25" hidden="false" customHeight="true" outlineLevel="0" collapsed="false">
      <c r="A20" s="62" t="s">
        <v>51</v>
      </c>
      <c r="B20" s="63" t="n">
        <v>13</v>
      </c>
      <c r="C20" s="64" t="s">
        <v>52</v>
      </c>
      <c r="D20" s="65" t="s">
        <v>50</v>
      </c>
      <c r="E20" s="66" t="n">
        <v>45</v>
      </c>
      <c r="F20" s="67" t="n">
        <v>40.76</v>
      </c>
      <c r="G20" s="68" t="n">
        <v>80.48</v>
      </c>
      <c r="H20" s="68" t="n">
        <v>72</v>
      </c>
      <c r="I20" s="68" t="n">
        <v>30</v>
      </c>
      <c r="J20" s="67" t="n">
        <v>30</v>
      </c>
      <c r="K20" s="69" t="n">
        <f aca="false">J20*1.5</f>
        <v>45</v>
      </c>
      <c r="L20" s="70" t="n">
        <f aca="false">E20+G20+H20+I20+K20</f>
        <v>272.48</v>
      </c>
      <c r="M20" s="35"/>
    </row>
    <row r="21" customFormat="false" ht="15" hidden="false" customHeight="true" outlineLevel="0" collapsed="false">
      <c r="C21" s="35"/>
      <c r="D21" s="71"/>
      <c r="E21" s="72"/>
      <c r="F21" s="72"/>
      <c r="G21" s="72"/>
      <c r="H21" s="72"/>
      <c r="I21" s="72"/>
      <c r="J21" s="73"/>
      <c r="K21" s="72"/>
      <c r="L21" s="74"/>
      <c r="M21" s="35"/>
    </row>
    <row r="22" customFormat="false" ht="19.5" hidden="false" customHeight="true" outlineLevel="0" collapsed="false">
      <c r="A22" s="5" t="s">
        <v>53</v>
      </c>
      <c r="B22" s="6"/>
      <c r="C22" s="6"/>
      <c r="I22" s="35"/>
    </row>
    <row r="23" customFormat="false" ht="9" hidden="false" customHeight="true" outlineLevel="0" collapsed="false">
      <c r="M23" s="35"/>
    </row>
    <row r="24" customFormat="false" ht="33" hidden="false" customHeight="true" outlineLevel="0" collapsed="false">
      <c r="A24" s="10" t="s">
        <v>2</v>
      </c>
      <c r="B24" s="11" t="s">
        <v>3</v>
      </c>
      <c r="C24" s="12" t="s">
        <v>4</v>
      </c>
      <c r="D24" s="13" t="s">
        <v>5</v>
      </c>
      <c r="E24" s="14" t="s">
        <v>6</v>
      </c>
      <c r="F24" s="15" t="s">
        <v>7</v>
      </c>
      <c r="G24" s="14" t="s">
        <v>8</v>
      </c>
      <c r="H24" s="16" t="s">
        <v>9</v>
      </c>
      <c r="I24" s="16" t="s">
        <v>10</v>
      </c>
      <c r="J24" s="17" t="s">
        <v>11</v>
      </c>
      <c r="K24" s="18" t="s">
        <v>12</v>
      </c>
      <c r="L24" s="19" t="s">
        <v>13</v>
      </c>
      <c r="M24" s="35"/>
    </row>
    <row r="25" customFormat="false" ht="15" hidden="false" customHeight="true" outlineLevel="0" collapsed="false">
      <c r="A25" s="25" t="s">
        <v>14</v>
      </c>
      <c r="B25" s="75" t="n">
        <v>18</v>
      </c>
      <c r="C25" s="76" t="s">
        <v>54</v>
      </c>
      <c r="D25" s="28" t="s">
        <v>16</v>
      </c>
      <c r="E25" s="77" t="n">
        <v>90</v>
      </c>
      <c r="F25" s="78" t="n">
        <v>42.34</v>
      </c>
      <c r="G25" s="79" t="n">
        <v>82.74</v>
      </c>
      <c r="H25" s="31" t="n">
        <v>94</v>
      </c>
      <c r="I25" s="31" t="n">
        <v>95</v>
      </c>
      <c r="J25" s="32" t="n">
        <v>63.7</v>
      </c>
      <c r="K25" s="80" t="n">
        <f aca="false">J25*1.5</f>
        <v>95.55</v>
      </c>
      <c r="L25" s="81" t="n">
        <f aca="false">E25+G25+H25+I25+K25</f>
        <v>457.29</v>
      </c>
    </row>
    <row r="26" customFormat="false" ht="14.25" hidden="false" customHeight="true" outlineLevel="0" collapsed="false">
      <c r="A26" s="25" t="s">
        <v>17</v>
      </c>
      <c r="B26" s="26" t="n">
        <v>19</v>
      </c>
      <c r="C26" s="46" t="s">
        <v>55</v>
      </c>
      <c r="D26" s="28" t="s">
        <v>16</v>
      </c>
      <c r="E26" s="82" t="n">
        <v>55</v>
      </c>
      <c r="F26" s="83" t="n">
        <v>38.5</v>
      </c>
      <c r="G26" s="84" t="n">
        <v>76.18</v>
      </c>
      <c r="H26" s="48" t="n">
        <v>86</v>
      </c>
      <c r="I26" s="48" t="n">
        <v>70</v>
      </c>
      <c r="J26" s="47" t="n">
        <v>55.58</v>
      </c>
      <c r="K26" s="85" t="n">
        <f aca="false">J26*1.5</f>
        <v>83.37</v>
      </c>
      <c r="L26" s="61" t="n">
        <f aca="false">E26+G26+H26+I26+K26</f>
        <v>370.55</v>
      </c>
    </row>
    <row r="27" customFormat="false" ht="14.25" hidden="false" customHeight="true" outlineLevel="0" collapsed="false">
      <c r="A27" s="25" t="s">
        <v>19</v>
      </c>
      <c r="B27" s="26" t="n">
        <v>22</v>
      </c>
      <c r="C27" s="46" t="s">
        <v>56</v>
      </c>
      <c r="D27" s="28" t="s">
        <v>50</v>
      </c>
      <c r="E27" s="82" t="n">
        <v>60</v>
      </c>
      <c r="F27" s="83" t="n">
        <v>32.8</v>
      </c>
      <c r="G27" s="84" t="n">
        <v>65.48</v>
      </c>
      <c r="H27" s="48" t="n">
        <v>84</v>
      </c>
      <c r="I27" s="48" t="n">
        <v>55</v>
      </c>
      <c r="J27" s="47" t="n">
        <v>43.04</v>
      </c>
      <c r="K27" s="85" t="n">
        <f aca="false">J27*1.5</f>
        <v>64.56</v>
      </c>
      <c r="L27" s="34" t="n">
        <f aca="false">E27+G27+H27+I27+K27</f>
        <v>329.04</v>
      </c>
      <c r="M27" s="35"/>
    </row>
    <row r="28" customFormat="false" ht="14.25" hidden="false" customHeight="true" outlineLevel="0" collapsed="false">
      <c r="A28" s="25" t="s">
        <v>21</v>
      </c>
      <c r="B28" s="26" t="n">
        <v>20</v>
      </c>
      <c r="C28" s="27" t="s">
        <v>57</v>
      </c>
      <c r="D28" s="28" t="s">
        <v>44</v>
      </c>
      <c r="E28" s="82" t="n">
        <v>80</v>
      </c>
      <c r="F28" s="83" t="n">
        <v>27.28</v>
      </c>
      <c r="G28" s="84" t="n">
        <v>53.34</v>
      </c>
      <c r="H28" s="48" t="n">
        <v>84</v>
      </c>
      <c r="I28" s="48" t="n">
        <v>45</v>
      </c>
      <c r="J28" s="47" t="n">
        <v>34.78</v>
      </c>
      <c r="K28" s="85" t="n">
        <f aca="false">J28*1.5</f>
        <v>52.17</v>
      </c>
      <c r="L28" s="34" t="n">
        <f aca="false">E28+G28+H28+I28+K28</f>
        <v>314.51</v>
      </c>
      <c r="M28" s="35"/>
    </row>
    <row r="29" customFormat="false" ht="14.25" hidden="false" customHeight="true" outlineLevel="0" collapsed="false">
      <c r="A29" s="25" t="s">
        <v>23</v>
      </c>
      <c r="B29" s="26" t="n">
        <v>17</v>
      </c>
      <c r="C29" s="27" t="s">
        <v>58</v>
      </c>
      <c r="D29" s="28" t="s">
        <v>16</v>
      </c>
      <c r="E29" s="86" t="n">
        <v>20</v>
      </c>
      <c r="F29" s="83" t="n">
        <v>31.1</v>
      </c>
      <c r="G29" s="84" t="n">
        <v>59.04</v>
      </c>
      <c r="H29" s="48" t="n">
        <v>74</v>
      </c>
      <c r="I29" s="48" t="n">
        <v>60</v>
      </c>
      <c r="J29" s="47" t="n">
        <v>54.62</v>
      </c>
      <c r="K29" s="85" t="n">
        <f aca="false">J29*1.5</f>
        <v>81.93</v>
      </c>
      <c r="L29" s="34" t="n">
        <f aca="false">E29+G29+H29+I29+K29</f>
        <v>294.97</v>
      </c>
      <c r="M29" s="35"/>
    </row>
    <row r="30" customFormat="false" ht="14.25" hidden="false" customHeight="true" outlineLevel="0" collapsed="false">
      <c r="A30" s="25" t="s">
        <v>25</v>
      </c>
      <c r="B30" s="26" t="n">
        <v>63</v>
      </c>
      <c r="C30" s="46" t="s">
        <v>59</v>
      </c>
      <c r="D30" s="28" t="s">
        <v>60</v>
      </c>
      <c r="E30" s="86" t="n">
        <v>25</v>
      </c>
      <c r="F30" s="83" t="n">
        <v>32.5</v>
      </c>
      <c r="G30" s="84" t="n">
        <v>64.32</v>
      </c>
      <c r="H30" s="48" t="n">
        <v>72</v>
      </c>
      <c r="I30" s="48" t="n">
        <v>45</v>
      </c>
      <c r="J30" s="47" t="n">
        <v>44.32</v>
      </c>
      <c r="K30" s="85" t="n">
        <f aca="false">J30*1.5</f>
        <v>66.48</v>
      </c>
      <c r="L30" s="61" t="n">
        <f aca="false">E30+G30+H30+I30+K30</f>
        <v>272.8</v>
      </c>
      <c r="M30" s="35"/>
    </row>
    <row r="31" customFormat="false" ht="14.25" hidden="false" customHeight="true" outlineLevel="0" collapsed="false">
      <c r="A31" s="62" t="s">
        <v>28</v>
      </c>
      <c r="B31" s="63" t="n">
        <v>21</v>
      </c>
      <c r="C31" s="64" t="s">
        <v>61</v>
      </c>
      <c r="D31" s="87" t="s">
        <v>36</v>
      </c>
      <c r="E31" s="88" t="n">
        <v>20</v>
      </c>
      <c r="F31" s="89" t="n">
        <v>30.7</v>
      </c>
      <c r="G31" s="90" t="n">
        <v>59.34</v>
      </c>
      <c r="H31" s="68" t="n">
        <v>50</v>
      </c>
      <c r="I31" s="68" t="n">
        <v>25</v>
      </c>
      <c r="J31" s="67" t="n">
        <v>29.78</v>
      </c>
      <c r="K31" s="91" t="n">
        <f aca="false">J31*1.5</f>
        <v>44.67</v>
      </c>
      <c r="L31" s="70" t="n">
        <f aca="false">E31+G31+H31+I31+K31</f>
        <v>199.01</v>
      </c>
      <c r="M31" s="35"/>
    </row>
    <row r="32" customFormat="false" ht="14.25" hidden="false" customHeight="true" outlineLevel="0" collapsed="false">
      <c r="A32" s="74"/>
      <c r="B32" s="72"/>
      <c r="C32" s="35"/>
      <c r="D32" s="72"/>
      <c r="E32" s="72"/>
      <c r="F32" s="72"/>
      <c r="G32" s="72"/>
      <c r="H32" s="72"/>
      <c r="I32" s="72"/>
      <c r="J32" s="73"/>
      <c r="K32" s="72"/>
      <c r="L32" s="74"/>
      <c r="M32" s="35"/>
    </row>
    <row r="33" customFormat="false" ht="14.25" hidden="false" customHeight="true" outlineLevel="0" collapsed="false">
      <c r="A33" s="74"/>
      <c r="B33" s="72"/>
      <c r="C33" s="35"/>
      <c r="D33" s="72"/>
      <c r="E33" s="72"/>
      <c r="F33" s="72"/>
      <c r="G33" s="72"/>
      <c r="H33" s="72"/>
      <c r="I33" s="72"/>
      <c r="J33" s="73"/>
      <c r="K33" s="72"/>
      <c r="L33" s="74"/>
      <c r="M33" s="35"/>
    </row>
    <row r="34" customFormat="false" ht="15" hidden="false" customHeight="true" outlineLevel="0" collapsed="false"/>
    <row r="35" customFormat="false" ht="13.5" hidden="false" customHeight="true" outlineLevel="0" collapsed="false">
      <c r="A35" s="92" t="s">
        <v>62</v>
      </c>
      <c r="F35" s="93" t="s">
        <v>63</v>
      </c>
      <c r="J35" s="94"/>
    </row>
    <row r="36" customFormat="false" ht="12.75" hidden="false" customHeight="false" outlineLevel="0" collapsed="false">
      <c r="M36" s="35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6.7"/>
    <col collapsed="false" customWidth="true" hidden="false" outlineLevel="0" max="3" min="3" style="129" width="24.7"/>
    <col collapsed="false" customWidth="true" hidden="false" outlineLevel="0" max="4" min="4" style="129" width="18.7"/>
    <col collapsed="false" customWidth="false" hidden="false" outlineLevel="0" max="6" min="5" style="128" width="9.14"/>
    <col collapsed="false" customWidth="true" hidden="false" outlineLevel="0" max="7" min="7" style="128" width="8.7"/>
    <col collapsed="false" customWidth="true" hidden="false" outlineLevel="0" max="8" min="8" style="128" width="9.7"/>
    <col collapsed="false" customWidth="false" hidden="false" outlineLevel="0" max="257" min="9" style="130" width="9.14"/>
  </cols>
  <sheetData>
    <row r="1" customFormat="false" ht="15" hidden="false" customHeight="false" outlineLevel="0" collapsed="false">
      <c r="A1" s="131" t="s">
        <v>120</v>
      </c>
      <c r="B1" s="132"/>
      <c r="C1" s="132"/>
      <c r="D1" s="133"/>
      <c r="E1" s="133"/>
      <c r="F1" s="133"/>
      <c r="G1" s="133"/>
      <c r="H1" s="134"/>
    </row>
    <row r="2" customFormat="false" ht="21" hidden="false" customHeight="true" outlineLevel="0" collapsed="false"/>
    <row r="3" customFormat="false" ht="18" hidden="false" customHeight="true" outlineLevel="0" collapsed="false">
      <c r="A3" s="135" t="s">
        <v>205</v>
      </c>
      <c r="H3" s="136" t="s">
        <v>155</v>
      </c>
      <c r="I3" s="128"/>
    </row>
    <row r="4" customFormat="false" ht="6" hidden="false" customHeight="true" outlineLevel="0" collapsed="false"/>
    <row r="5" customFormat="false" ht="15" hidden="false" customHeight="false" outlineLevel="0" collapsed="false">
      <c r="A5" s="137" t="s">
        <v>2</v>
      </c>
      <c r="B5" s="137" t="s">
        <v>3</v>
      </c>
      <c r="C5" s="138" t="s">
        <v>123</v>
      </c>
      <c r="D5" s="138" t="s">
        <v>124</v>
      </c>
      <c r="E5" s="137" t="s">
        <v>125</v>
      </c>
      <c r="F5" s="137" t="s">
        <v>126</v>
      </c>
      <c r="G5" s="48" t="s">
        <v>127</v>
      </c>
      <c r="H5" s="48"/>
    </row>
    <row r="6" customFormat="false" ht="18.75" hidden="false" customHeight="true" outlineLevel="0" collapsed="false">
      <c r="A6" s="137"/>
      <c r="B6" s="137"/>
      <c r="C6" s="138"/>
      <c r="D6" s="138"/>
      <c r="E6" s="137"/>
      <c r="F6" s="137"/>
      <c r="G6" s="48" t="s">
        <v>125</v>
      </c>
      <c r="H6" s="48" t="s">
        <v>126</v>
      </c>
    </row>
    <row r="7" customFormat="false" ht="15" hidden="false" customHeight="true" outlineLevel="0" collapsed="false">
      <c r="A7" s="139" t="s">
        <v>14</v>
      </c>
      <c r="B7" s="140" t="n">
        <v>35</v>
      </c>
      <c r="C7" s="155" t="s">
        <v>156</v>
      </c>
      <c r="D7" s="156" t="s">
        <v>44</v>
      </c>
      <c r="E7" s="139" t="n">
        <v>100</v>
      </c>
      <c r="F7" s="142" t="n">
        <v>0.104861111111111</v>
      </c>
      <c r="G7" s="139" t="n">
        <v>100</v>
      </c>
      <c r="H7" s="142" t="n">
        <v>0.102777777777778</v>
      </c>
    </row>
    <row r="8" customFormat="false" ht="15" hidden="false" customHeight="true" outlineLevel="0" collapsed="false">
      <c r="A8" s="139" t="s">
        <v>17</v>
      </c>
      <c r="B8" s="140" t="n">
        <v>47</v>
      </c>
      <c r="C8" s="141" t="s">
        <v>168</v>
      </c>
      <c r="D8" s="140" t="s">
        <v>137</v>
      </c>
      <c r="E8" s="139" t="n">
        <v>85</v>
      </c>
      <c r="F8" s="142" t="n">
        <v>0.193055555555556</v>
      </c>
      <c r="G8" s="139" t="n">
        <v>90</v>
      </c>
      <c r="H8" s="142" t="n">
        <v>0.147222222222222</v>
      </c>
    </row>
    <row r="9" customFormat="false" ht="15" hidden="false" customHeight="true" outlineLevel="0" collapsed="false">
      <c r="A9" s="139" t="s">
        <v>19</v>
      </c>
      <c r="B9" s="140" t="n">
        <v>51</v>
      </c>
      <c r="C9" s="141" t="s">
        <v>167</v>
      </c>
      <c r="D9" s="140" t="s">
        <v>165</v>
      </c>
      <c r="E9" s="139" t="n">
        <v>70</v>
      </c>
      <c r="F9" s="142" t="n">
        <v>0.176388888888889</v>
      </c>
      <c r="G9" s="139" t="n">
        <v>85</v>
      </c>
      <c r="H9" s="142" t="n">
        <v>0.167361111111111</v>
      </c>
    </row>
    <row r="10" customFormat="false" ht="15" hidden="false" customHeight="true" outlineLevel="0" collapsed="false">
      <c r="A10" s="143" t="s">
        <v>21</v>
      </c>
      <c r="B10" s="144" t="n">
        <v>50</v>
      </c>
      <c r="C10" s="145" t="s">
        <v>164</v>
      </c>
      <c r="D10" s="144" t="s">
        <v>165</v>
      </c>
      <c r="E10" s="143" t="n">
        <v>85</v>
      </c>
      <c r="F10" s="146" t="n">
        <v>0.177777777777778</v>
      </c>
      <c r="G10" s="143" t="n">
        <v>70</v>
      </c>
      <c r="H10" s="146" t="n">
        <v>0.180555555555556</v>
      </c>
    </row>
    <row r="11" customFormat="false" ht="15" hidden="false" customHeight="true" outlineLevel="0" collapsed="false">
      <c r="A11" s="143" t="s">
        <v>23</v>
      </c>
      <c r="B11" s="144" t="n">
        <v>25</v>
      </c>
      <c r="C11" s="145" t="s">
        <v>157</v>
      </c>
      <c r="D11" s="144" t="s">
        <v>16</v>
      </c>
      <c r="E11" s="143" t="n">
        <v>80</v>
      </c>
      <c r="F11" s="146" t="n">
        <v>0.154166666666667</v>
      </c>
      <c r="G11" s="143" t="n">
        <v>60</v>
      </c>
      <c r="H11" s="146" t="n">
        <v>0.1375</v>
      </c>
    </row>
    <row r="12" customFormat="false" ht="15" hidden="false" customHeight="true" outlineLevel="0" collapsed="false">
      <c r="A12" s="143" t="s">
        <v>25</v>
      </c>
      <c r="B12" s="144" t="n">
        <v>36</v>
      </c>
      <c r="C12" s="145" t="s">
        <v>159</v>
      </c>
      <c r="D12" s="144" t="s">
        <v>36</v>
      </c>
      <c r="E12" s="143" t="n">
        <v>90</v>
      </c>
      <c r="F12" s="146" t="n">
        <v>0.177083333333333</v>
      </c>
      <c r="G12" s="143" t="n">
        <v>60</v>
      </c>
      <c r="H12" s="146" t="n">
        <v>0.175694444444444</v>
      </c>
    </row>
    <row r="13" customFormat="false" ht="15" hidden="false" customHeight="true" outlineLevel="0" collapsed="false">
      <c r="A13" s="143" t="s">
        <v>28</v>
      </c>
      <c r="B13" s="144" t="n">
        <v>40</v>
      </c>
      <c r="C13" s="145" t="s">
        <v>171</v>
      </c>
      <c r="D13" s="144" t="s">
        <v>50</v>
      </c>
      <c r="E13" s="143" t="n">
        <v>70</v>
      </c>
      <c r="F13" s="146" t="n">
        <v>0.185416666666667</v>
      </c>
      <c r="G13" s="143"/>
      <c r="H13" s="143"/>
    </row>
    <row r="14" customFormat="false" ht="15" hidden="false" customHeight="true" outlineLevel="0" collapsed="false">
      <c r="A14" s="143" t="s">
        <v>30</v>
      </c>
      <c r="B14" s="144" t="n">
        <v>33</v>
      </c>
      <c r="C14" s="145" t="s">
        <v>172</v>
      </c>
      <c r="D14" s="144" t="s">
        <v>44</v>
      </c>
      <c r="E14" s="143" t="n">
        <v>65</v>
      </c>
      <c r="F14" s="146" t="n">
        <v>0.133333333333333</v>
      </c>
      <c r="G14" s="143"/>
      <c r="H14" s="143"/>
    </row>
    <row r="15" customFormat="false" ht="15" hidden="false" customHeight="true" outlineLevel="0" collapsed="false">
      <c r="A15" s="143" t="s">
        <v>32</v>
      </c>
      <c r="B15" s="144" t="n">
        <v>49</v>
      </c>
      <c r="C15" s="145" t="s">
        <v>169</v>
      </c>
      <c r="D15" s="144" t="s">
        <v>170</v>
      </c>
      <c r="E15" s="143" t="n">
        <v>65</v>
      </c>
      <c r="F15" s="146" t="n">
        <v>0.199305555555556</v>
      </c>
      <c r="G15" s="143"/>
      <c r="H15" s="143"/>
    </row>
    <row r="16" customFormat="false" ht="15" hidden="false" customHeight="true" outlineLevel="0" collapsed="false">
      <c r="A16" s="143" t="s">
        <v>34</v>
      </c>
      <c r="B16" s="144" t="n">
        <v>45</v>
      </c>
      <c r="C16" s="145" t="s">
        <v>175</v>
      </c>
      <c r="D16" s="144" t="s">
        <v>137</v>
      </c>
      <c r="E16" s="143" t="n">
        <v>60</v>
      </c>
      <c r="F16" s="146" t="n">
        <v>0.172222222222222</v>
      </c>
      <c r="G16" s="143"/>
      <c r="H16" s="143"/>
    </row>
    <row r="17" customFormat="false" ht="15" hidden="false" customHeight="true" outlineLevel="0" collapsed="false">
      <c r="A17" s="143" t="s">
        <v>37</v>
      </c>
      <c r="B17" s="144" t="n">
        <v>46</v>
      </c>
      <c r="C17" s="145" t="s">
        <v>166</v>
      </c>
      <c r="D17" s="144" t="s">
        <v>137</v>
      </c>
      <c r="E17" s="143" t="n">
        <v>60</v>
      </c>
      <c r="F17" s="146" t="n">
        <v>0.18125</v>
      </c>
      <c r="G17" s="143"/>
      <c r="H17" s="143"/>
    </row>
    <row r="18" customFormat="false" ht="15" hidden="false" customHeight="true" outlineLevel="0" collapsed="false">
      <c r="A18" s="143" t="s">
        <v>40</v>
      </c>
      <c r="B18" s="144" t="n">
        <v>30</v>
      </c>
      <c r="C18" s="145" t="s">
        <v>181</v>
      </c>
      <c r="D18" s="144" t="s">
        <v>47</v>
      </c>
      <c r="E18" s="143" t="n">
        <v>60</v>
      </c>
      <c r="F18" s="146" t="n">
        <v>0.209027777777778</v>
      </c>
      <c r="G18" s="143"/>
      <c r="H18" s="143"/>
    </row>
    <row r="19" customFormat="false" ht="15" hidden="false" customHeight="true" outlineLevel="0" collapsed="false">
      <c r="A19" s="143" t="s">
        <v>42</v>
      </c>
      <c r="B19" s="144" t="n">
        <v>37</v>
      </c>
      <c r="C19" s="145" t="s">
        <v>158</v>
      </c>
      <c r="D19" s="144" t="s">
        <v>36</v>
      </c>
      <c r="E19" s="143" t="n">
        <v>55</v>
      </c>
      <c r="F19" s="146" t="n">
        <v>0.18125</v>
      </c>
      <c r="G19" s="143"/>
      <c r="H19" s="143"/>
    </row>
    <row r="20" customFormat="false" ht="15" hidden="false" customHeight="true" outlineLevel="0" collapsed="false">
      <c r="A20" s="143" t="s">
        <v>45</v>
      </c>
      <c r="B20" s="144" t="n">
        <v>28</v>
      </c>
      <c r="C20" s="151" t="s">
        <v>182</v>
      </c>
      <c r="D20" s="144" t="s">
        <v>47</v>
      </c>
      <c r="E20" s="143" t="n">
        <v>55</v>
      </c>
      <c r="F20" s="146" t="n">
        <v>0.192361111111111</v>
      </c>
      <c r="G20" s="143"/>
      <c r="H20" s="143"/>
    </row>
    <row r="21" customFormat="false" ht="15" hidden="false" customHeight="true" outlineLevel="0" collapsed="false">
      <c r="A21" s="143" t="s">
        <v>48</v>
      </c>
      <c r="B21" s="144" t="n">
        <v>44</v>
      </c>
      <c r="C21" s="145" t="s">
        <v>161</v>
      </c>
      <c r="D21" s="144" t="s">
        <v>151</v>
      </c>
      <c r="E21" s="143" t="n">
        <v>55</v>
      </c>
      <c r="F21" s="146" t="n">
        <v>0.19375</v>
      </c>
      <c r="G21" s="143"/>
      <c r="H21" s="143"/>
    </row>
    <row r="22" customFormat="false" ht="15" hidden="false" customHeight="true" outlineLevel="0" collapsed="false">
      <c r="A22" s="144" t="s">
        <v>51</v>
      </c>
      <c r="B22" s="144" t="n">
        <v>24</v>
      </c>
      <c r="C22" s="145" t="s">
        <v>178</v>
      </c>
      <c r="D22" s="144" t="s">
        <v>16</v>
      </c>
      <c r="E22" s="143" t="n">
        <v>50</v>
      </c>
      <c r="F22" s="146" t="n">
        <v>0.158333333333333</v>
      </c>
      <c r="G22" s="143"/>
      <c r="H22" s="143"/>
    </row>
    <row r="23" customFormat="false" ht="15" hidden="false" customHeight="true" outlineLevel="0" collapsed="false">
      <c r="A23" s="143" t="s">
        <v>83</v>
      </c>
      <c r="B23" s="144" t="n">
        <v>41</v>
      </c>
      <c r="C23" s="145" t="s">
        <v>179</v>
      </c>
      <c r="D23" s="144" t="s">
        <v>27</v>
      </c>
      <c r="E23" s="143" t="n">
        <v>50</v>
      </c>
      <c r="F23" s="146" t="n">
        <v>0.166666666666667</v>
      </c>
      <c r="G23" s="143"/>
      <c r="H23" s="143"/>
    </row>
    <row r="24" customFormat="false" ht="15" hidden="false" customHeight="true" outlineLevel="0" collapsed="false">
      <c r="A24" s="143" t="s">
        <v>85</v>
      </c>
      <c r="B24" s="144" t="n">
        <v>48</v>
      </c>
      <c r="C24" s="145" t="s">
        <v>180</v>
      </c>
      <c r="D24" s="144" t="s">
        <v>137</v>
      </c>
      <c r="E24" s="143" t="n">
        <v>50</v>
      </c>
      <c r="F24" s="146" t="n">
        <v>0.174305555555556</v>
      </c>
      <c r="G24" s="143"/>
      <c r="H24" s="143"/>
    </row>
    <row r="25" customFormat="false" ht="15" hidden="false" customHeight="true" outlineLevel="0" collapsed="false">
      <c r="A25" s="143" t="s">
        <v>87</v>
      </c>
      <c r="B25" s="144" t="n">
        <v>23</v>
      </c>
      <c r="C25" s="145" t="s">
        <v>176</v>
      </c>
      <c r="D25" s="144" t="s">
        <v>16</v>
      </c>
      <c r="E25" s="143" t="n">
        <v>45</v>
      </c>
      <c r="F25" s="146" t="n">
        <v>0.154861111111111</v>
      </c>
      <c r="G25" s="143"/>
      <c r="H25" s="143"/>
    </row>
    <row r="26" customFormat="false" ht="15" hidden="false" customHeight="true" outlineLevel="0" collapsed="false">
      <c r="A26" s="143" t="s">
        <v>89</v>
      </c>
      <c r="B26" s="144" t="n">
        <v>34</v>
      </c>
      <c r="C26" s="145" t="s">
        <v>174</v>
      </c>
      <c r="D26" s="144" t="s">
        <v>44</v>
      </c>
      <c r="E26" s="143" t="n">
        <v>45</v>
      </c>
      <c r="F26" s="146" t="n">
        <v>0.205555555555556</v>
      </c>
      <c r="G26" s="143"/>
      <c r="H26" s="143"/>
    </row>
    <row r="27" customFormat="false" ht="15" hidden="false" customHeight="true" outlineLevel="0" collapsed="false">
      <c r="A27" s="143" t="s">
        <v>91</v>
      </c>
      <c r="B27" s="144" t="n">
        <v>39</v>
      </c>
      <c r="C27" s="145" t="s">
        <v>163</v>
      </c>
      <c r="D27" s="144" t="s">
        <v>50</v>
      </c>
      <c r="E27" s="143" t="n">
        <v>40</v>
      </c>
      <c r="F27" s="146" t="n">
        <v>0.177777777777778</v>
      </c>
      <c r="G27" s="143"/>
      <c r="H27" s="143"/>
    </row>
    <row r="28" customFormat="false" ht="15" hidden="false" customHeight="true" outlineLevel="0" collapsed="false">
      <c r="A28" s="143" t="s">
        <v>93</v>
      </c>
      <c r="B28" s="144" t="n">
        <v>32</v>
      </c>
      <c r="C28" s="145" t="s">
        <v>160</v>
      </c>
      <c r="D28" s="144" t="s">
        <v>47</v>
      </c>
      <c r="E28" s="143" t="n">
        <v>40</v>
      </c>
      <c r="F28" s="146" t="n">
        <v>0.229861111111111</v>
      </c>
      <c r="G28" s="143"/>
      <c r="H28" s="143"/>
    </row>
    <row r="29" customFormat="false" ht="15" hidden="false" customHeight="true" outlineLevel="0" collapsed="false">
      <c r="A29" s="143" t="s">
        <v>95</v>
      </c>
      <c r="B29" s="144" t="n">
        <v>38</v>
      </c>
      <c r="C29" s="145" t="s">
        <v>162</v>
      </c>
      <c r="D29" s="144" t="s">
        <v>36</v>
      </c>
      <c r="E29" s="143" t="n">
        <v>35</v>
      </c>
      <c r="F29" s="146" t="n">
        <v>0.193055555555556</v>
      </c>
      <c r="G29" s="143"/>
      <c r="H29" s="143"/>
    </row>
    <row r="30" customFormat="false" ht="15" hidden="false" customHeight="true" outlineLevel="0" collapsed="false">
      <c r="A30" s="143" t="s">
        <v>97</v>
      </c>
      <c r="B30" s="144" t="n">
        <v>42</v>
      </c>
      <c r="C30" s="145" t="s">
        <v>183</v>
      </c>
      <c r="D30" s="144" t="s">
        <v>27</v>
      </c>
      <c r="E30" s="143" t="n">
        <v>35</v>
      </c>
      <c r="F30" s="146" t="n">
        <v>0.224305555555556</v>
      </c>
      <c r="G30" s="143"/>
      <c r="H30" s="143"/>
    </row>
    <row r="31" customFormat="false" ht="15" hidden="false" customHeight="true" outlineLevel="0" collapsed="false">
      <c r="A31" s="143" t="s">
        <v>99</v>
      </c>
      <c r="B31" s="144" t="n">
        <v>31</v>
      </c>
      <c r="C31" s="145" t="s">
        <v>186</v>
      </c>
      <c r="D31" s="144" t="s">
        <v>47</v>
      </c>
      <c r="E31" s="143" t="n">
        <v>25</v>
      </c>
      <c r="F31" s="146" t="n">
        <v>0.188194444444444</v>
      </c>
      <c r="G31" s="143"/>
      <c r="H31" s="143"/>
    </row>
    <row r="32" customFormat="false" ht="15" hidden="false" customHeight="true" outlineLevel="0" collapsed="false">
      <c r="A32" s="143" t="s">
        <v>101</v>
      </c>
      <c r="B32" s="144" t="n">
        <v>26</v>
      </c>
      <c r="C32" s="145" t="s">
        <v>184</v>
      </c>
      <c r="D32" s="144" t="s">
        <v>47</v>
      </c>
      <c r="E32" s="143" t="n">
        <v>25</v>
      </c>
      <c r="F32" s="146" t="n">
        <v>0.207638888888889</v>
      </c>
      <c r="G32" s="143"/>
      <c r="H32" s="143"/>
    </row>
    <row r="33" customFormat="false" ht="15" hidden="false" customHeight="true" outlineLevel="0" collapsed="false">
      <c r="A33" s="143" t="s">
        <v>103</v>
      </c>
      <c r="B33" s="144" t="n">
        <v>27</v>
      </c>
      <c r="C33" s="151" t="s">
        <v>173</v>
      </c>
      <c r="D33" s="144" t="s">
        <v>47</v>
      </c>
      <c r="E33" s="143" t="n">
        <v>20</v>
      </c>
      <c r="F33" s="146" t="n">
        <v>0.223611111111111</v>
      </c>
      <c r="G33" s="143"/>
      <c r="H33" s="143"/>
    </row>
    <row r="34" customFormat="false" ht="15" hidden="false" customHeight="true" outlineLevel="0" collapsed="false">
      <c r="A34" s="143" t="s">
        <v>105</v>
      </c>
      <c r="B34" s="144" t="n">
        <v>52</v>
      </c>
      <c r="C34" s="145" t="s">
        <v>177</v>
      </c>
      <c r="D34" s="144" t="s">
        <v>165</v>
      </c>
      <c r="E34" s="143" t="n">
        <v>20</v>
      </c>
      <c r="F34" s="146" t="n">
        <v>0.227083333333333</v>
      </c>
      <c r="G34" s="143"/>
      <c r="H34" s="143"/>
    </row>
    <row r="35" customFormat="false" ht="15" hidden="false" customHeight="true" outlineLevel="0" collapsed="false">
      <c r="A35" s="139"/>
      <c r="B35" s="143"/>
      <c r="C35" s="149"/>
      <c r="D35" s="149"/>
      <c r="E35" s="143"/>
      <c r="F35" s="143"/>
      <c r="G35" s="143"/>
      <c r="H35" s="143"/>
    </row>
    <row r="36" customFormat="false" ht="18" hidden="false" customHeight="true" outlineLevel="0" collapsed="false">
      <c r="A36" s="135" t="s">
        <v>205</v>
      </c>
      <c r="H36" s="136" t="s">
        <v>187</v>
      </c>
      <c r="I36" s="128"/>
    </row>
    <row r="37" customFormat="false" ht="6" hidden="false" customHeight="true" outlineLevel="0" collapsed="false"/>
    <row r="38" customFormat="false" ht="15" hidden="false" customHeight="false" outlineLevel="0" collapsed="false">
      <c r="A38" s="137" t="s">
        <v>2</v>
      </c>
      <c r="B38" s="137" t="s">
        <v>3</v>
      </c>
      <c r="C38" s="138" t="s">
        <v>123</v>
      </c>
      <c r="D38" s="138" t="s">
        <v>124</v>
      </c>
      <c r="E38" s="137" t="s">
        <v>125</v>
      </c>
      <c r="F38" s="137" t="s">
        <v>126</v>
      </c>
      <c r="G38" s="48" t="s">
        <v>127</v>
      </c>
      <c r="H38" s="48"/>
    </row>
    <row r="39" customFormat="false" ht="18.75" hidden="false" customHeight="true" outlineLevel="0" collapsed="false">
      <c r="A39" s="137"/>
      <c r="B39" s="137"/>
      <c r="C39" s="138"/>
      <c r="D39" s="138"/>
      <c r="E39" s="137"/>
      <c r="F39" s="137"/>
      <c r="G39" s="48" t="s">
        <v>125</v>
      </c>
      <c r="H39" s="48" t="s">
        <v>126</v>
      </c>
    </row>
    <row r="40" customFormat="false" ht="15" hidden="false" customHeight="true" outlineLevel="0" collapsed="false">
      <c r="A40" s="139" t="s">
        <v>14</v>
      </c>
      <c r="B40" s="140" t="n">
        <v>53</v>
      </c>
      <c r="C40" s="141" t="s">
        <v>190</v>
      </c>
      <c r="D40" s="140" t="s">
        <v>16</v>
      </c>
      <c r="E40" s="139" t="n">
        <v>80</v>
      </c>
      <c r="F40" s="142" t="n">
        <v>0.155555555555556</v>
      </c>
      <c r="G40" s="139" t="n">
        <v>90</v>
      </c>
      <c r="H40" s="142" t="n">
        <v>0.14375</v>
      </c>
    </row>
    <row r="41" customFormat="false" ht="15" hidden="false" customHeight="true" outlineLevel="0" collapsed="false">
      <c r="A41" s="139" t="s">
        <v>17</v>
      </c>
      <c r="B41" s="140" t="n">
        <v>61</v>
      </c>
      <c r="C41" s="150" t="s">
        <v>189</v>
      </c>
      <c r="D41" s="140" t="s">
        <v>137</v>
      </c>
      <c r="E41" s="139" t="n">
        <v>60</v>
      </c>
      <c r="F41" s="142" t="n">
        <v>0.172222222222222</v>
      </c>
      <c r="G41" s="139" t="n">
        <v>85</v>
      </c>
      <c r="H41" s="142" t="n">
        <v>0.147916666666667</v>
      </c>
    </row>
    <row r="42" customFormat="false" ht="15" hidden="false" customHeight="true" outlineLevel="0" collapsed="false">
      <c r="A42" s="139" t="s">
        <v>19</v>
      </c>
      <c r="B42" s="140" t="n">
        <v>60</v>
      </c>
      <c r="C42" s="141" t="s">
        <v>191</v>
      </c>
      <c r="D42" s="140" t="s">
        <v>27</v>
      </c>
      <c r="E42" s="139" t="n">
        <v>55</v>
      </c>
      <c r="F42" s="142" t="n">
        <v>0.136805555555556</v>
      </c>
      <c r="G42" s="139" t="n">
        <v>60</v>
      </c>
      <c r="H42" s="142" t="n">
        <v>0.147916666666667</v>
      </c>
    </row>
    <row r="43" customFormat="false" ht="15" hidden="false" customHeight="true" outlineLevel="0" collapsed="false">
      <c r="A43" s="143" t="s">
        <v>21</v>
      </c>
      <c r="B43" s="144" t="n">
        <v>54</v>
      </c>
      <c r="C43" s="145" t="s">
        <v>196</v>
      </c>
      <c r="D43" s="144" t="s">
        <v>47</v>
      </c>
      <c r="E43" s="143" t="n">
        <v>50</v>
      </c>
      <c r="F43" s="146" t="n">
        <v>0.190277777777778</v>
      </c>
      <c r="G43" s="143" t="n">
        <v>30</v>
      </c>
      <c r="H43" s="146" t="n">
        <v>0.181944444444444</v>
      </c>
    </row>
    <row r="44" customFormat="false" ht="15" hidden="false" customHeight="true" outlineLevel="0" collapsed="false">
      <c r="A44" s="143" t="s">
        <v>23</v>
      </c>
      <c r="B44" s="144" t="n">
        <v>62</v>
      </c>
      <c r="C44" s="151" t="s">
        <v>197</v>
      </c>
      <c r="D44" s="144" t="s">
        <v>198</v>
      </c>
      <c r="E44" s="143" t="n">
        <v>40</v>
      </c>
      <c r="F44" s="146" t="n">
        <v>0.145833333333333</v>
      </c>
      <c r="G44" s="143"/>
      <c r="H44" s="143"/>
    </row>
    <row r="45" customFormat="false" ht="15" hidden="false" customHeight="true" outlineLevel="0" collapsed="false">
      <c r="A45" s="143" t="s">
        <v>25</v>
      </c>
      <c r="B45" s="144" t="n">
        <v>59</v>
      </c>
      <c r="C45" s="145" t="s">
        <v>194</v>
      </c>
      <c r="D45" s="144" t="s">
        <v>27</v>
      </c>
      <c r="E45" s="143" t="n">
        <v>35</v>
      </c>
      <c r="F45" s="146" t="n">
        <v>0.220833333333333</v>
      </c>
      <c r="G45" s="143"/>
      <c r="H45" s="143"/>
    </row>
    <row r="46" customFormat="false" ht="15" hidden="false" customHeight="true" outlineLevel="0" collapsed="false">
      <c r="A46" s="143" t="s">
        <v>28</v>
      </c>
      <c r="B46" s="144" t="n">
        <v>56</v>
      </c>
      <c r="C46" s="145" t="s">
        <v>188</v>
      </c>
      <c r="D46" s="144" t="s">
        <v>44</v>
      </c>
      <c r="E46" s="143" t="n">
        <v>30</v>
      </c>
      <c r="F46" s="146" t="n">
        <v>0.174305555555556</v>
      </c>
      <c r="G46" s="143"/>
      <c r="H46" s="143"/>
    </row>
    <row r="47" customFormat="false" ht="15" hidden="false" customHeight="true" outlineLevel="0" collapsed="false">
      <c r="A47" s="143" t="s">
        <v>30</v>
      </c>
      <c r="B47" s="144" t="n">
        <v>58</v>
      </c>
      <c r="C47" s="151" t="s">
        <v>193</v>
      </c>
      <c r="D47" s="144" t="s">
        <v>50</v>
      </c>
      <c r="E47" s="143" t="n">
        <v>25</v>
      </c>
      <c r="F47" s="146" t="n">
        <v>0.244444444444444</v>
      </c>
      <c r="G47" s="143"/>
      <c r="H47" s="143"/>
    </row>
    <row r="48" customFormat="false" ht="15" hidden="false" customHeight="true" outlineLevel="0" collapsed="false">
      <c r="A48" s="143" t="s">
        <v>32</v>
      </c>
      <c r="B48" s="144" t="n">
        <v>57</v>
      </c>
      <c r="C48" s="145" t="s">
        <v>195</v>
      </c>
      <c r="D48" s="144" t="s">
        <v>36</v>
      </c>
      <c r="E48" s="143" t="n">
        <v>15</v>
      </c>
      <c r="F48" s="146" t="n">
        <v>0.160416666666667</v>
      </c>
      <c r="G48" s="143"/>
      <c r="H48" s="143"/>
    </row>
    <row r="49" customFormat="false" ht="15" hidden="false" customHeight="true" outlineLevel="0" collapsed="false">
      <c r="A49" s="143" t="s">
        <v>34</v>
      </c>
      <c r="B49" s="144" t="n">
        <v>55</v>
      </c>
      <c r="C49" s="145" t="s">
        <v>192</v>
      </c>
      <c r="D49" s="144" t="s">
        <v>47</v>
      </c>
      <c r="E49" s="143" t="n">
        <v>15</v>
      </c>
      <c r="F49" s="146" t="n">
        <v>0.251388888888889</v>
      </c>
      <c r="G49" s="143"/>
      <c r="H49" s="143"/>
    </row>
  </sheetData>
  <mergeCells count="14">
    <mergeCell ref="A5:A6"/>
    <mergeCell ref="B5:B6"/>
    <mergeCell ref="C5:C6"/>
    <mergeCell ref="D5:D6"/>
    <mergeCell ref="E5:E6"/>
    <mergeCell ref="F5:F6"/>
    <mergeCell ref="G5:H5"/>
    <mergeCell ref="A38:A39"/>
    <mergeCell ref="B38:B39"/>
    <mergeCell ref="C38:C39"/>
    <mergeCell ref="D38:D39"/>
    <mergeCell ref="E38:E39"/>
    <mergeCell ref="F38:F39"/>
    <mergeCell ref="G38:H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6.7"/>
    <col collapsed="false" customWidth="true" hidden="false" outlineLevel="0" max="3" min="3" style="129" width="24.7"/>
    <col collapsed="false" customWidth="true" hidden="false" outlineLevel="0" max="4" min="4" style="129" width="18.7"/>
    <col collapsed="false" customWidth="false" hidden="false" outlineLevel="0" max="6" min="5" style="128" width="9.14"/>
    <col collapsed="false" customWidth="true" hidden="false" outlineLevel="0" max="7" min="7" style="128" width="8.7"/>
    <col collapsed="false" customWidth="true" hidden="false" outlineLevel="0" max="8" min="8" style="128" width="9.7"/>
    <col collapsed="false" customWidth="false" hidden="false" outlineLevel="0" max="257" min="9" style="130" width="9.14"/>
  </cols>
  <sheetData>
    <row r="1" customFormat="false" ht="15" hidden="false" customHeight="false" outlineLevel="0" collapsed="false">
      <c r="A1" s="131" t="s">
        <v>120</v>
      </c>
      <c r="B1" s="132"/>
      <c r="C1" s="132"/>
      <c r="D1" s="133"/>
      <c r="E1" s="133"/>
      <c r="F1" s="133"/>
      <c r="G1" s="133"/>
      <c r="H1" s="134"/>
    </row>
    <row r="2" customFormat="false" ht="21" hidden="false" customHeight="true" outlineLevel="0" collapsed="false"/>
    <row r="3" customFormat="false" ht="18" hidden="false" customHeight="true" outlineLevel="0" collapsed="false">
      <c r="A3" s="135" t="s">
        <v>206</v>
      </c>
      <c r="H3" s="136" t="s">
        <v>122</v>
      </c>
      <c r="I3" s="128"/>
    </row>
    <row r="4" customFormat="false" ht="6" hidden="false" customHeight="true" outlineLevel="0" collapsed="false"/>
    <row r="5" customFormat="false" ht="15" hidden="false" customHeight="false" outlineLevel="0" collapsed="false">
      <c r="A5" s="137" t="s">
        <v>2</v>
      </c>
      <c r="B5" s="137" t="s">
        <v>3</v>
      </c>
      <c r="C5" s="138" t="s">
        <v>123</v>
      </c>
      <c r="D5" s="138" t="s">
        <v>124</v>
      </c>
      <c r="E5" s="137" t="s">
        <v>207</v>
      </c>
      <c r="F5" s="137" t="s">
        <v>125</v>
      </c>
      <c r="G5" s="48" t="s">
        <v>127</v>
      </c>
      <c r="H5" s="48"/>
    </row>
    <row r="6" customFormat="false" ht="18.75" hidden="false" customHeight="true" outlineLevel="0" collapsed="false">
      <c r="A6" s="137"/>
      <c r="B6" s="137"/>
      <c r="C6" s="138"/>
      <c r="D6" s="138"/>
      <c r="E6" s="137"/>
      <c r="F6" s="137"/>
      <c r="G6" s="48" t="s">
        <v>207</v>
      </c>
      <c r="H6" s="48" t="s">
        <v>125</v>
      </c>
    </row>
    <row r="7" customFormat="false" ht="15" hidden="false" customHeight="true" outlineLevel="0" collapsed="false">
      <c r="A7" s="139" t="s">
        <v>14</v>
      </c>
      <c r="B7" s="140" t="n">
        <v>7</v>
      </c>
      <c r="C7" s="141" t="s">
        <v>131</v>
      </c>
      <c r="D7" s="140" t="s">
        <v>16</v>
      </c>
      <c r="E7" s="158" t="n">
        <v>68.38</v>
      </c>
      <c r="F7" s="169" t="n">
        <f aca="false">E7*1.5</f>
        <v>102.57</v>
      </c>
      <c r="G7" s="158" t="n">
        <v>69.87</v>
      </c>
      <c r="H7" s="170" t="n">
        <f aca="false">G7*1.5</f>
        <v>104.805</v>
      </c>
    </row>
    <row r="8" customFormat="false" ht="15" hidden="false" customHeight="true" outlineLevel="0" collapsed="false">
      <c r="A8" s="139" t="s">
        <v>17</v>
      </c>
      <c r="B8" s="140" t="n">
        <v>4</v>
      </c>
      <c r="C8" s="141" t="s">
        <v>128</v>
      </c>
      <c r="D8" s="140" t="s">
        <v>16</v>
      </c>
      <c r="E8" s="158" t="n">
        <v>63.26</v>
      </c>
      <c r="F8" s="169" t="n">
        <f aca="false">E8*1.5</f>
        <v>94.89</v>
      </c>
      <c r="G8" s="158" t="n">
        <v>69.09</v>
      </c>
      <c r="H8" s="170" t="n">
        <f aca="false">G8*1.5</f>
        <v>103.635</v>
      </c>
    </row>
    <row r="9" customFormat="false" ht="15" hidden="false" customHeight="true" outlineLevel="0" collapsed="false">
      <c r="A9" s="139" t="s">
        <v>19</v>
      </c>
      <c r="B9" s="140" t="n">
        <v>1</v>
      </c>
      <c r="C9" s="141" t="s">
        <v>132</v>
      </c>
      <c r="D9" s="140" t="s">
        <v>16</v>
      </c>
      <c r="E9" s="158" t="n">
        <v>64.96</v>
      </c>
      <c r="F9" s="169" t="n">
        <f aca="false">E9*1.5</f>
        <v>97.44</v>
      </c>
      <c r="G9" s="158" t="n">
        <v>68.45</v>
      </c>
      <c r="H9" s="170" t="n">
        <f aca="false">G9*1.5</f>
        <v>102.675</v>
      </c>
    </row>
    <row r="10" customFormat="false" ht="15" hidden="false" customHeight="true" outlineLevel="0" collapsed="false">
      <c r="A10" s="143" t="s">
        <v>21</v>
      </c>
      <c r="B10" s="144" t="n">
        <v>2</v>
      </c>
      <c r="C10" s="145" t="s">
        <v>134</v>
      </c>
      <c r="D10" s="144" t="s">
        <v>16</v>
      </c>
      <c r="E10" s="159" t="n">
        <v>64.18</v>
      </c>
      <c r="F10" s="171" t="n">
        <f aca="false">E10*1.5</f>
        <v>96.27</v>
      </c>
      <c r="G10" s="159" t="n">
        <v>66.63</v>
      </c>
      <c r="H10" s="172" t="n">
        <f aca="false">G10*1.5</f>
        <v>99.945</v>
      </c>
    </row>
    <row r="11" customFormat="false" ht="15" hidden="false" customHeight="true" outlineLevel="0" collapsed="false">
      <c r="A11" s="143" t="s">
        <v>23</v>
      </c>
      <c r="B11" s="144" t="n">
        <v>14</v>
      </c>
      <c r="C11" s="145" t="s">
        <v>130</v>
      </c>
      <c r="D11" s="144" t="s">
        <v>27</v>
      </c>
      <c r="E11" s="159" t="n">
        <v>60.7</v>
      </c>
      <c r="F11" s="171" t="n">
        <f aca="false">E11*1.5</f>
        <v>91.05</v>
      </c>
      <c r="G11" s="159" t="n">
        <v>64.48</v>
      </c>
      <c r="H11" s="172" t="n">
        <f aca="false">G11*1.5</f>
        <v>96.72</v>
      </c>
    </row>
    <row r="12" customFormat="false" ht="15" hidden="false" customHeight="true" outlineLevel="0" collapsed="false">
      <c r="A12" s="143" t="s">
        <v>25</v>
      </c>
      <c r="B12" s="144" t="n">
        <v>15</v>
      </c>
      <c r="C12" s="145" t="s">
        <v>139</v>
      </c>
      <c r="D12" s="144" t="s">
        <v>27</v>
      </c>
      <c r="E12" s="159" t="n">
        <v>59.38</v>
      </c>
      <c r="F12" s="171" t="n">
        <f aca="false">E12*1.5</f>
        <v>89.07</v>
      </c>
      <c r="G12" s="159" t="n">
        <v>53.29</v>
      </c>
      <c r="H12" s="172" t="n">
        <f aca="false">G12*1.5</f>
        <v>79.935</v>
      </c>
    </row>
    <row r="13" customFormat="false" ht="15" hidden="false" customHeight="true" outlineLevel="0" collapsed="false">
      <c r="A13" s="143" t="s">
        <v>28</v>
      </c>
      <c r="B13" s="144" t="n">
        <v>5</v>
      </c>
      <c r="C13" s="145" t="s">
        <v>138</v>
      </c>
      <c r="D13" s="144" t="s">
        <v>16</v>
      </c>
      <c r="E13" s="159" t="n">
        <v>56.92</v>
      </c>
      <c r="F13" s="171" t="n">
        <f aca="false">E13*1.5</f>
        <v>85.38</v>
      </c>
      <c r="G13" s="143"/>
      <c r="H13" s="143"/>
    </row>
    <row r="14" customFormat="false" ht="15" hidden="false" customHeight="true" outlineLevel="0" collapsed="false">
      <c r="A14" s="143" t="s">
        <v>30</v>
      </c>
      <c r="B14" s="144" t="n">
        <v>12</v>
      </c>
      <c r="C14" s="145" t="s">
        <v>144</v>
      </c>
      <c r="D14" s="144" t="s">
        <v>50</v>
      </c>
      <c r="E14" s="159" t="n">
        <v>51.12</v>
      </c>
      <c r="F14" s="171" t="n">
        <f aca="false">E14*1.5</f>
        <v>76.68</v>
      </c>
      <c r="G14" s="143"/>
      <c r="H14" s="143"/>
    </row>
    <row r="15" customFormat="false" ht="15" hidden="false" customHeight="true" outlineLevel="0" collapsed="false">
      <c r="A15" s="143" t="s">
        <v>32</v>
      </c>
      <c r="B15" s="144" t="n">
        <v>3</v>
      </c>
      <c r="C15" s="145" t="s">
        <v>129</v>
      </c>
      <c r="D15" s="144" t="s">
        <v>16</v>
      </c>
      <c r="E15" s="159" t="n">
        <v>51.06</v>
      </c>
      <c r="F15" s="171" t="n">
        <f aca="false">E15*1.5</f>
        <v>76.59</v>
      </c>
      <c r="G15" s="143"/>
      <c r="H15" s="143"/>
    </row>
    <row r="16" customFormat="false" ht="15" hidden="false" customHeight="true" outlineLevel="0" collapsed="false">
      <c r="A16" s="143" t="s">
        <v>34</v>
      </c>
      <c r="B16" s="144" t="n">
        <v>8</v>
      </c>
      <c r="C16" s="145" t="s">
        <v>143</v>
      </c>
      <c r="D16" s="144" t="s">
        <v>47</v>
      </c>
      <c r="E16" s="159" t="n">
        <v>50.74</v>
      </c>
      <c r="F16" s="171" t="n">
        <f aca="false">E16*1.5</f>
        <v>76.11</v>
      </c>
      <c r="G16" s="143"/>
      <c r="H16" s="143"/>
    </row>
    <row r="17" customFormat="false" ht="15" hidden="false" customHeight="true" outlineLevel="0" collapsed="false">
      <c r="A17" s="143" t="s">
        <v>37</v>
      </c>
      <c r="B17" s="144" t="n">
        <v>16</v>
      </c>
      <c r="C17" s="145" t="s">
        <v>136</v>
      </c>
      <c r="D17" s="144" t="s">
        <v>137</v>
      </c>
      <c r="E17" s="159" t="n">
        <v>49.5</v>
      </c>
      <c r="F17" s="171" t="n">
        <f aca="false">E17*1.5</f>
        <v>74.25</v>
      </c>
      <c r="G17" s="143"/>
      <c r="H17" s="143"/>
    </row>
    <row r="18" customFormat="false" ht="15" hidden="false" customHeight="true" outlineLevel="0" collapsed="false">
      <c r="A18" s="143" t="s">
        <v>40</v>
      </c>
      <c r="B18" s="144" t="n">
        <v>6</v>
      </c>
      <c r="C18" s="145" t="s">
        <v>140</v>
      </c>
      <c r="D18" s="144" t="s">
        <v>16</v>
      </c>
      <c r="E18" s="159" t="n">
        <v>48.62</v>
      </c>
      <c r="F18" s="171" t="n">
        <f aca="false">E18*1.5</f>
        <v>72.93</v>
      </c>
      <c r="G18" s="143"/>
      <c r="H18" s="143"/>
    </row>
    <row r="19" customFormat="false" ht="15" hidden="false" customHeight="true" outlineLevel="0" collapsed="false">
      <c r="A19" s="143" t="s">
        <v>42</v>
      </c>
      <c r="B19" s="144" t="n">
        <v>10</v>
      </c>
      <c r="C19" s="145" t="s">
        <v>133</v>
      </c>
      <c r="D19" s="144" t="s">
        <v>36</v>
      </c>
      <c r="E19" s="159" t="n">
        <v>46.88</v>
      </c>
      <c r="F19" s="171" t="n">
        <f aca="false">E19*1.5</f>
        <v>70.32</v>
      </c>
      <c r="G19" s="143"/>
      <c r="H19" s="143"/>
    </row>
    <row r="20" customFormat="false" ht="15" hidden="false" customHeight="true" outlineLevel="0" collapsed="false">
      <c r="A20" s="143" t="s">
        <v>45</v>
      </c>
      <c r="B20" s="144" t="n">
        <v>9</v>
      </c>
      <c r="C20" s="145" t="s">
        <v>141</v>
      </c>
      <c r="D20" s="144" t="s">
        <v>44</v>
      </c>
      <c r="E20" s="159" t="n">
        <v>41.72</v>
      </c>
      <c r="F20" s="171" t="n">
        <f aca="false">E20*1.5</f>
        <v>62.58</v>
      </c>
      <c r="G20" s="143"/>
      <c r="H20" s="143"/>
    </row>
    <row r="21" customFormat="false" ht="15" hidden="false" customHeight="true" outlineLevel="0" collapsed="false">
      <c r="A21" s="143" t="s">
        <v>48</v>
      </c>
      <c r="B21" s="144" t="n">
        <v>11</v>
      </c>
      <c r="C21" s="145" t="s">
        <v>135</v>
      </c>
      <c r="D21" s="144" t="s">
        <v>36</v>
      </c>
      <c r="E21" s="159" t="n">
        <v>40.6</v>
      </c>
      <c r="F21" s="171" t="n">
        <f aca="false">E21*1.5</f>
        <v>60.9</v>
      </c>
      <c r="G21" s="143"/>
      <c r="H21" s="143"/>
    </row>
    <row r="22" customFormat="false" ht="15" hidden="false" customHeight="true" outlineLevel="0" collapsed="false">
      <c r="A22" s="144" t="s">
        <v>51</v>
      </c>
      <c r="B22" s="144" t="n">
        <v>13</v>
      </c>
      <c r="C22" s="145" t="s">
        <v>142</v>
      </c>
      <c r="D22" s="144" t="s">
        <v>50</v>
      </c>
      <c r="E22" s="159" t="n">
        <v>30</v>
      </c>
      <c r="F22" s="171" t="n">
        <f aca="false">E22*1.5</f>
        <v>45</v>
      </c>
      <c r="G22" s="143"/>
      <c r="H22" s="143"/>
    </row>
    <row r="23" customFormat="false" ht="15" hidden="false" customHeight="true" outlineLevel="0" collapsed="false">
      <c r="A23" s="139"/>
      <c r="B23" s="143"/>
      <c r="C23" s="149"/>
      <c r="D23" s="149"/>
      <c r="E23" s="143"/>
      <c r="F23" s="143"/>
      <c r="G23" s="143"/>
      <c r="H23" s="143"/>
    </row>
    <row r="24" customFormat="false" ht="15" hidden="false" customHeight="true" outlineLevel="0" collapsed="false">
      <c r="A24" s="139"/>
      <c r="B24" s="143"/>
      <c r="C24" s="149"/>
      <c r="D24" s="149"/>
      <c r="E24" s="143"/>
      <c r="F24" s="143"/>
      <c r="G24" s="143"/>
      <c r="H24" s="143"/>
    </row>
    <row r="25" customFormat="false" ht="18" hidden="false" customHeight="true" outlineLevel="0" collapsed="false">
      <c r="A25" s="135" t="s">
        <v>206</v>
      </c>
      <c r="H25" s="136" t="s">
        <v>145</v>
      </c>
      <c r="I25" s="128"/>
    </row>
    <row r="26" customFormat="false" ht="6" hidden="false" customHeight="true" outlineLevel="0" collapsed="false"/>
    <row r="27" customFormat="false" ht="15" hidden="false" customHeight="false" outlineLevel="0" collapsed="false">
      <c r="A27" s="137" t="s">
        <v>2</v>
      </c>
      <c r="B27" s="137" t="s">
        <v>3</v>
      </c>
      <c r="C27" s="138" t="s">
        <v>123</v>
      </c>
      <c r="D27" s="138" t="s">
        <v>124</v>
      </c>
      <c r="E27" s="137" t="s">
        <v>207</v>
      </c>
      <c r="F27" s="137" t="s">
        <v>125</v>
      </c>
      <c r="G27" s="48" t="s">
        <v>127</v>
      </c>
      <c r="H27" s="48"/>
    </row>
    <row r="28" customFormat="false" ht="18.75" hidden="false" customHeight="true" outlineLevel="0" collapsed="false">
      <c r="A28" s="137"/>
      <c r="B28" s="137"/>
      <c r="C28" s="138"/>
      <c r="D28" s="138"/>
      <c r="E28" s="137"/>
      <c r="F28" s="137"/>
      <c r="G28" s="48" t="s">
        <v>207</v>
      </c>
      <c r="H28" s="48" t="s">
        <v>125</v>
      </c>
    </row>
    <row r="29" customFormat="false" ht="15" hidden="false" customHeight="true" outlineLevel="0" collapsed="false">
      <c r="A29" s="139" t="s">
        <v>14</v>
      </c>
      <c r="B29" s="140" t="n">
        <v>18</v>
      </c>
      <c r="C29" s="150" t="s">
        <v>146</v>
      </c>
      <c r="D29" s="140" t="s">
        <v>16</v>
      </c>
      <c r="E29" s="158" t="n">
        <v>63.7</v>
      </c>
      <c r="F29" s="173" t="n">
        <f aca="false">E29*1.5</f>
        <v>95.55</v>
      </c>
      <c r="G29" s="174" t="n">
        <v>61.84</v>
      </c>
      <c r="H29" s="175" t="n">
        <f aca="false">G29*1.5</f>
        <v>92.76</v>
      </c>
    </row>
    <row r="30" customFormat="false" ht="15" hidden="false" customHeight="true" outlineLevel="0" collapsed="false">
      <c r="A30" s="139" t="s">
        <v>17</v>
      </c>
      <c r="B30" s="140" t="n">
        <v>17</v>
      </c>
      <c r="C30" s="141" t="s">
        <v>153</v>
      </c>
      <c r="D30" s="140" t="s">
        <v>16</v>
      </c>
      <c r="E30" s="158" t="n">
        <v>54.62</v>
      </c>
      <c r="F30" s="173" t="n">
        <f aca="false">E30*1.5</f>
        <v>81.93</v>
      </c>
      <c r="G30" s="174" t="n">
        <v>60.1</v>
      </c>
      <c r="H30" s="175" t="n">
        <f aca="false">G30*1.5</f>
        <v>90.15</v>
      </c>
    </row>
    <row r="31" customFormat="false" ht="15" hidden="false" customHeight="true" outlineLevel="0" collapsed="false">
      <c r="A31" s="139" t="s">
        <v>19</v>
      </c>
      <c r="B31" s="140" t="n">
        <v>19</v>
      </c>
      <c r="C31" s="150" t="s">
        <v>149</v>
      </c>
      <c r="D31" s="140" t="s">
        <v>16</v>
      </c>
      <c r="E31" s="158" t="n">
        <v>55.58</v>
      </c>
      <c r="F31" s="173" t="n">
        <f aca="false">E31*1.5</f>
        <v>83.37</v>
      </c>
      <c r="G31" s="174" t="n">
        <v>56.22</v>
      </c>
      <c r="H31" s="175" t="n">
        <f aca="false">G31*1.5</f>
        <v>84.33</v>
      </c>
    </row>
    <row r="32" customFormat="false" ht="15" hidden="false" customHeight="true" outlineLevel="0" collapsed="false">
      <c r="A32" s="143" t="s">
        <v>21</v>
      </c>
      <c r="B32" s="143" t="n">
        <v>63</v>
      </c>
      <c r="C32" s="152" t="s">
        <v>150</v>
      </c>
      <c r="D32" s="143" t="s">
        <v>151</v>
      </c>
      <c r="E32" s="159" t="n">
        <v>44.32</v>
      </c>
      <c r="F32" s="176" t="n">
        <f aca="false">E32*1.5</f>
        <v>66.48</v>
      </c>
      <c r="G32" s="177" t="n">
        <v>44.48</v>
      </c>
      <c r="H32" s="178" t="n">
        <f aca="false">G32*1.5</f>
        <v>66.72</v>
      </c>
    </row>
    <row r="33" customFormat="false" ht="15" hidden="false" customHeight="true" outlineLevel="0" collapsed="false">
      <c r="A33" s="143" t="s">
        <v>23</v>
      </c>
      <c r="B33" s="144" t="n">
        <v>22</v>
      </c>
      <c r="C33" s="145" t="s">
        <v>147</v>
      </c>
      <c r="D33" s="144" t="s">
        <v>50</v>
      </c>
      <c r="E33" s="159" t="n">
        <v>43.04</v>
      </c>
      <c r="F33" s="176" t="n">
        <f aca="false">E33*1.5</f>
        <v>64.56</v>
      </c>
      <c r="G33" s="179"/>
      <c r="H33" s="179"/>
    </row>
    <row r="34" customFormat="false" ht="15" hidden="false" customHeight="true" outlineLevel="0" collapsed="false">
      <c r="A34" s="144" t="s">
        <v>25</v>
      </c>
      <c r="B34" s="144" t="n">
        <v>20</v>
      </c>
      <c r="C34" s="145" t="s">
        <v>148</v>
      </c>
      <c r="D34" s="144" t="s">
        <v>44</v>
      </c>
      <c r="E34" s="159" t="n">
        <v>34.78</v>
      </c>
      <c r="F34" s="176" t="n">
        <f aca="false">E34*1.5</f>
        <v>52.17</v>
      </c>
      <c r="G34" s="179"/>
      <c r="H34" s="179"/>
    </row>
    <row r="35" customFormat="false" ht="15" hidden="false" customHeight="true" outlineLevel="0" collapsed="false">
      <c r="A35" s="143" t="s">
        <v>28</v>
      </c>
      <c r="B35" s="144" t="n">
        <v>21</v>
      </c>
      <c r="C35" s="145" t="s">
        <v>152</v>
      </c>
      <c r="D35" s="144" t="s">
        <v>36</v>
      </c>
      <c r="E35" s="159" t="n">
        <v>29.78</v>
      </c>
      <c r="F35" s="176" t="n">
        <f aca="false">E35*1.5</f>
        <v>44.67</v>
      </c>
      <c r="G35" s="179"/>
      <c r="H35" s="179"/>
    </row>
    <row r="36" customFormat="false" ht="15" hidden="false" customHeight="true" outlineLevel="0" collapsed="false"/>
  </sheetData>
  <mergeCells count="14">
    <mergeCell ref="A5:A6"/>
    <mergeCell ref="B5:B6"/>
    <mergeCell ref="C5:C6"/>
    <mergeCell ref="D5:D6"/>
    <mergeCell ref="E5:E6"/>
    <mergeCell ref="F5:F6"/>
    <mergeCell ref="G5:H5"/>
    <mergeCell ref="A27:A28"/>
    <mergeCell ref="B27:B28"/>
    <mergeCell ref="C27:C28"/>
    <mergeCell ref="D27:D28"/>
    <mergeCell ref="E27:E28"/>
    <mergeCell ref="F27:F28"/>
    <mergeCell ref="G27:H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6.7"/>
    <col collapsed="false" customWidth="true" hidden="false" outlineLevel="0" max="3" min="3" style="129" width="24.7"/>
    <col collapsed="false" customWidth="true" hidden="false" outlineLevel="0" max="4" min="4" style="129" width="18.7"/>
    <col collapsed="false" customWidth="false" hidden="false" outlineLevel="0" max="6" min="5" style="128" width="9.14"/>
    <col collapsed="false" customWidth="true" hidden="false" outlineLevel="0" max="7" min="7" style="128" width="8.7"/>
    <col collapsed="false" customWidth="true" hidden="false" outlineLevel="0" max="8" min="8" style="128" width="9.7"/>
    <col collapsed="false" customWidth="false" hidden="false" outlineLevel="0" max="11" min="9" style="130" width="9.14"/>
    <col collapsed="false" customWidth="true" hidden="false" outlineLevel="0" max="12" min="12" style="130" width="21.42"/>
    <col collapsed="false" customWidth="false" hidden="false" outlineLevel="0" max="257" min="13" style="130" width="9.14"/>
  </cols>
  <sheetData>
    <row r="1" customFormat="false" ht="15" hidden="false" customHeight="false" outlineLevel="0" collapsed="false">
      <c r="A1" s="131" t="s">
        <v>120</v>
      </c>
      <c r="B1" s="132"/>
      <c r="C1" s="132"/>
      <c r="D1" s="133"/>
      <c r="E1" s="133"/>
      <c r="F1" s="133"/>
      <c r="G1" s="133"/>
      <c r="H1" s="134"/>
    </row>
    <row r="2" customFormat="false" ht="21" hidden="false" customHeight="true" outlineLevel="0" collapsed="false"/>
    <row r="3" customFormat="false" ht="18" hidden="false" customHeight="true" outlineLevel="0" collapsed="false">
      <c r="A3" s="135" t="s">
        <v>206</v>
      </c>
      <c r="H3" s="136" t="s">
        <v>155</v>
      </c>
      <c r="I3" s="128"/>
    </row>
    <row r="4" customFormat="false" ht="6" hidden="false" customHeight="true" outlineLevel="0" collapsed="false"/>
    <row r="5" customFormat="false" ht="15" hidden="false" customHeight="false" outlineLevel="0" collapsed="false">
      <c r="A5" s="137" t="s">
        <v>2</v>
      </c>
      <c r="B5" s="137" t="s">
        <v>3</v>
      </c>
      <c r="C5" s="138" t="s">
        <v>123</v>
      </c>
      <c r="D5" s="138" t="s">
        <v>124</v>
      </c>
      <c r="E5" s="137" t="s">
        <v>207</v>
      </c>
      <c r="F5" s="137" t="s">
        <v>125</v>
      </c>
      <c r="G5" s="48" t="s">
        <v>127</v>
      </c>
      <c r="H5" s="48"/>
    </row>
    <row r="6" customFormat="false" ht="18.75" hidden="false" customHeight="true" outlineLevel="0" collapsed="false">
      <c r="A6" s="137"/>
      <c r="B6" s="137"/>
      <c r="C6" s="138"/>
      <c r="D6" s="138"/>
      <c r="E6" s="137"/>
      <c r="F6" s="137"/>
      <c r="G6" s="48" t="s">
        <v>207</v>
      </c>
      <c r="H6" s="48" t="s">
        <v>125</v>
      </c>
    </row>
    <row r="7" customFormat="false" ht="15" hidden="false" customHeight="true" outlineLevel="0" collapsed="false">
      <c r="A7" s="139" t="s">
        <v>14</v>
      </c>
      <c r="B7" s="140" t="n">
        <v>35</v>
      </c>
      <c r="C7" s="155" t="s">
        <v>156</v>
      </c>
      <c r="D7" s="156" t="s">
        <v>44</v>
      </c>
      <c r="E7" s="158" t="n">
        <v>64.16</v>
      </c>
      <c r="F7" s="173" t="n">
        <f aca="false">E7*1.5</f>
        <v>96.24</v>
      </c>
      <c r="G7" s="174" t="n">
        <v>67.16</v>
      </c>
      <c r="H7" s="175" t="n">
        <f aca="false">G7*1.5</f>
        <v>100.74</v>
      </c>
      <c r="J7" s="139"/>
      <c r="K7" s="140"/>
      <c r="L7" s="141"/>
      <c r="M7" s="140"/>
      <c r="N7" s="158"/>
      <c r="O7" s="180"/>
      <c r="P7" s="158"/>
      <c r="Q7" s="181"/>
    </row>
    <row r="8" customFormat="false" ht="15" hidden="false" customHeight="true" outlineLevel="0" collapsed="false">
      <c r="A8" s="139" t="s">
        <v>17</v>
      </c>
      <c r="B8" s="140" t="n">
        <v>49</v>
      </c>
      <c r="C8" s="141" t="s">
        <v>169</v>
      </c>
      <c r="D8" s="140" t="s">
        <v>170</v>
      </c>
      <c r="E8" s="158" t="n">
        <v>56.5</v>
      </c>
      <c r="F8" s="173" t="n">
        <f aca="false">E8*1.5</f>
        <v>84.75</v>
      </c>
      <c r="G8" s="174" t="n">
        <v>60.57</v>
      </c>
      <c r="H8" s="175" t="n">
        <f aca="false">G8*1.5</f>
        <v>90.855</v>
      </c>
      <c r="J8" s="139"/>
      <c r="K8" s="140"/>
      <c r="L8" s="150"/>
      <c r="M8" s="140"/>
      <c r="N8" s="158"/>
      <c r="O8" s="180"/>
      <c r="P8" s="158"/>
      <c r="Q8" s="181"/>
    </row>
    <row r="9" customFormat="false" ht="15" hidden="false" customHeight="true" outlineLevel="0" collapsed="false">
      <c r="A9" s="139" t="s">
        <v>19</v>
      </c>
      <c r="B9" s="140" t="n">
        <v>32</v>
      </c>
      <c r="C9" s="141" t="s">
        <v>160</v>
      </c>
      <c r="D9" s="140" t="s">
        <v>47</v>
      </c>
      <c r="E9" s="158" t="n">
        <v>57.96</v>
      </c>
      <c r="F9" s="173" t="n">
        <f aca="false">E9*1.5</f>
        <v>86.94</v>
      </c>
      <c r="G9" s="174" t="n">
        <v>54.92</v>
      </c>
      <c r="H9" s="175" t="n">
        <f aca="false">G9*1.5</f>
        <v>82.38</v>
      </c>
      <c r="J9" s="139"/>
      <c r="K9" s="140"/>
      <c r="L9" s="150"/>
      <c r="M9" s="140"/>
      <c r="N9" s="158"/>
      <c r="O9" s="180"/>
      <c r="P9" s="158"/>
      <c r="Q9" s="181"/>
    </row>
    <row r="10" customFormat="false" ht="15" hidden="false" customHeight="true" outlineLevel="0" collapsed="false">
      <c r="A10" s="139" t="s">
        <v>21</v>
      </c>
      <c r="B10" s="140" t="n">
        <v>34</v>
      </c>
      <c r="C10" s="141" t="s">
        <v>174</v>
      </c>
      <c r="D10" s="140" t="s">
        <v>44</v>
      </c>
      <c r="E10" s="158" t="n">
        <v>56.3</v>
      </c>
      <c r="F10" s="173" t="n">
        <f aca="false">E10*1.5</f>
        <v>84.45</v>
      </c>
      <c r="G10" s="174" t="n">
        <v>53.64</v>
      </c>
      <c r="H10" s="175" t="n">
        <f aca="false">G10*1.5</f>
        <v>80.46</v>
      </c>
      <c r="J10" s="139"/>
      <c r="K10" s="140"/>
      <c r="L10" s="141"/>
      <c r="M10" s="140"/>
      <c r="N10" s="158"/>
      <c r="O10" s="180"/>
      <c r="P10" s="158"/>
      <c r="Q10" s="181"/>
    </row>
    <row r="11" customFormat="false" ht="15" hidden="false" customHeight="true" outlineLevel="0" collapsed="false">
      <c r="A11" s="139" t="s">
        <v>23</v>
      </c>
      <c r="B11" s="140" t="n">
        <v>40</v>
      </c>
      <c r="C11" s="141" t="s">
        <v>171</v>
      </c>
      <c r="D11" s="140" t="s">
        <v>50</v>
      </c>
      <c r="E11" s="158" t="n">
        <v>53.48</v>
      </c>
      <c r="F11" s="173" t="n">
        <f aca="false">E11*1.5</f>
        <v>80.22</v>
      </c>
      <c r="G11" s="174" t="n">
        <v>45.7</v>
      </c>
      <c r="H11" s="175" t="n">
        <f aca="false">G11*1.5</f>
        <v>68.55</v>
      </c>
      <c r="J11" s="143"/>
      <c r="K11" s="144"/>
      <c r="L11" s="145"/>
      <c r="M11" s="144"/>
      <c r="N11" s="159"/>
      <c r="O11" s="182"/>
      <c r="P11" s="159"/>
      <c r="Q11" s="143"/>
    </row>
    <row r="12" customFormat="false" ht="15" hidden="false" customHeight="true" outlineLevel="0" collapsed="false">
      <c r="A12" s="139" t="s">
        <v>25</v>
      </c>
      <c r="B12" s="140" t="n">
        <v>23</v>
      </c>
      <c r="C12" s="141" t="s">
        <v>176</v>
      </c>
      <c r="D12" s="140" t="s">
        <v>16</v>
      </c>
      <c r="E12" s="158" t="n">
        <v>56.32</v>
      </c>
      <c r="F12" s="173" t="n">
        <f aca="false">E12*1.5</f>
        <v>84.48</v>
      </c>
      <c r="G12" s="174" t="n">
        <v>0</v>
      </c>
      <c r="H12" s="175" t="n">
        <f aca="false">G12*1.5</f>
        <v>0</v>
      </c>
      <c r="J12" s="143"/>
      <c r="K12" s="144"/>
      <c r="L12" s="145"/>
      <c r="M12" s="144"/>
      <c r="N12" s="159"/>
      <c r="O12" s="182"/>
      <c r="P12" s="159"/>
      <c r="Q12" s="143"/>
    </row>
    <row r="13" customFormat="false" ht="15" hidden="false" customHeight="true" outlineLevel="0" collapsed="false">
      <c r="A13" s="143" t="s">
        <v>28</v>
      </c>
      <c r="B13" s="144" t="n">
        <v>44</v>
      </c>
      <c r="C13" s="145" t="s">
        <v>161</v>
      </c>
      <c r="D13" s="144" t="s">
        <v>151</v>
      </c>
      <c r="E13" s="159" t="n">
        <v>52.04</v>
      </c>
      <c r="F13" s="176" t="n">
        <f aca="false">E13*1.5</f>
        <v>78.06</v>
      </c>
      <c r="G13" s="179"/>
      <c r="H13" s="179"/>
      <c r="J13" s="143"/>
      <c r="K13" s="144"/>
      <c r="L13" s="145"/>
      <c r="M13" s="144"/>
      <c r="N13" s="159"/>
      <c r="O13" s="182"/>
      <c r="P13" s="159"/>
      <c r="Q13" s="143"/>
    </row>
    <row r="14" customFormat="false" ht="15" hidden="false" customHeight="true" outlineLevel="0" collapsed="false">
      <c r="A14" s="143" t="s">
        <v>30</v>
      </c>
      <c r="B14" s="144" t="n">
        <v>41</v>
      </c>
      <c r="C14" s="145" t="s">
        <v>179</v>
      </c>
      <c r="D14" s="144" t="s">
        <v>27</v>
      </c>
      <c r="E14" s="159" t="n">
        <v>51.56</v>
      </c>
      <c r="F14" s="176" t="n">
        <f aca="false">E14*1.5</f>
        <v>77.34</v>
      </c>
      <c r="G14" s="179"/>
      <c r="H14" s="179"/>
      <c r="J14" s="143"/>
      <c r="K14" s="144"/>
      <c r="L14" s="145"/>
      <c r="M14" s="144"/>
      <c r="N14" s="159"/>
      <c r="O14" s="182"/>
      <c r="P14" s="159"/>
      <c r="Q14" s="143"/>
    </row>
    <row r="15" customFormat="false" ht="15" hidden="false" customHeight="true" outlineLevel="0" collapsed="false">
      <c r="A15" s="143" t="s">
        <v>32</v>
      </c>
      <c r="B15" s="144" t="n">
        <v>37</v>
      </c>
      <c r="C15" s="145" t="s">
        <v>158</v>
      </c>
      <c r="D15" s="144" t="s">
        <v>36</v>
      </c>
      <c r="E15" s="159" t="n">
        <v>51.54</v>
      </c>
      <c r="F15" s="176" t="n">
        <f aca="false">E15*1.5</f>
        <v>77.31</v>
      </c>
      <c r="G15" s="179"/>
      <c r="H15" s="179"/>
      <c r="J15" s="143"/>
      <c r="K15" s="144"/>
      <c r="L15" s="145"/>
      <c r="M15" s="144"/>
      <c r="N15" s="159"/>
      <c r="O15" s="182"/>
      <c r="P15" s="159"/>
      <c r="Q15" s="143"/>
    </row>
    <row r="16" customFormat="false" ht="15" hidden="false" customHeight="true" outlineLevel="0" collapsed="false">
      <c r="A16" s="143" t="s">
        <v>34</v>
      </c>
      <c r="B16" s="144" t="n">
        <v>47</v>
      </c>
      <c r="C16" s="145" t="s">
        <v>168</v>
      </c>
      <c r="D16" s="144" t="s">
        <v>137</v>
      </c>
      <c r="E16" s="159" t="n">
        <v>49.8</v>
      </c>
      <c r="F16" s="176" t="n">
        <f aca="false">E16*1.5</f>
        <v>74.7</v>
      </c>
      <c r="G16" s="179"/>
      <c r="H16" s="179"/>
      <c r="J16" s="143"/>
      <c r="K16" s="144"/>
      <c r="L16" s="151"/>
      <c r="M16" s="144"/>
      <c r="N16" s="159"/>
      <c r="O16" s="182"/>
      <c r="P16" s="159"/>
      <c r="Q16" s="143"/>
    </row>
    <row r="17" customFormat="false" ht="15" hidden="false" customHeight="true" outlineLevel="0" collapsed="false">
      <c r="A17" s="143" t="s">
        <v>37</v>
      </c>
      <c r="B17" s="144" t="n">
        <v>51</v>
      </c>
      <c r="C17" s="145" t="s">
        <v>167</v>
      </c>
      <c r="D17" s="144" t="s">
        <v>165</v>
      </c>
      <c r="E17" s="159" t="n">
        <v>49.48</v>
      </c>
      <c r="F17" s="176" t="n">
        <f aca="false">E17*1.5</f>
        <v>74.22</v>
      </c>
      <c r="G17" s="179"/>
      <c r="H17" s="179"/>
    </row>
    <row r="18" customFormat="false" ht="15" hidden="false" customHeight="true" outlineLevel="0" collapsed="false">
      <c r="A18" s="143" t="s">
        <v>40</v>
      </c>
      <c r="B18" s="144" t="n">
        <v>45</v>
      </c>
      <c r="C18" s="145" t="s">
        <v>175</v>
      </c>
      <c r="D18" s="144" t="s">
        <v>137</v>
      </c>
      <c r="E18" s="159" t="n">
        <v>48.1</v>
      </c>
      <c r="F18" s="176" t="n">
        <f aca="false">E18*1.5</f>
        <v>72.15</v>
      </c>
      <c r="G18" s="179"/>
      <c r="H18" s="179"/>
    </row>
    <row r="19" customFormat="false" ht="15" hidden="false" customHeight="true" outlineLevel="0" collapsed="false">
      <c r="A19" s="143" t="s">
        <v>42</v>
      </c>
      <c r="B19" s="144" t="n">
        <v>42</v>
      </c>
      <c r="C19" s="145" t="s">
        <v>183</v>
      </c>
      <c r="D19" s="144" t="s">
        <v>27</v>
      </c>
      <c r="E19" s="159" t="n">
        <v>46.82</v>
      </c>
      <c r="F19" s="176" t="n">
        <f aca="false">E19*1.5</f>
        <v>70.23</v>
      </c>
      <c r="G19" s="179"/>
      <c r="H19" s="179"/>
    </row>
    <row r="20" customFormat="false" ht="15" hidden="false" customHeight="true" outlineLevel="0" collapsed="false">
      <c r="A20" s="143" t="s">
        <v>45</v>
      </c>
      <c r="B20" s="144" t="n">
        <v>28</v>
      </c>
      <c r="C20" s="151" t="s">
        <v>182</v>
      </c>
      <c r="D20" s="144" t="s">
        <v>47</v>
      </c>
      <c r="E20" s="159" t="n">
        <v>46.14</v>
      </c>
      <c r="F20" s="176" t="n">
        <f aca="false">E20*1.5</f>
        <v>69.21</v>
      </c>
      <c r="G20" s="179"/>
      <c r="H20" s="179"/>
    </row>
    <row r="21" customFormat="false" ht="15" hidden="false" customHeight="true" outlineLevel="0" collapsed="false">
      <c r="A21" s="143" t="s">
        <v>48</v>
      </c>
      <c r="B21" s="144" t="n">
        <v>38</v>
      </c>
      <c r="C21" s="145" t="s">
        <v>162</v>
      </c>
      <c r="D21" s="144" t="s">
        <v>36</v>
      </c>
      <c r="E21" s="159" t="n">
        <v>45.5</v>
      </c>
      <c r="F21" s="176" t="n">
        <f aca="false">E21*1.5</f>
        <v>68.25</v>
      </c>
      <c r="G21" s="179"/>
      <c r="H21" s="179"/>
    </row>
    <row r="22" customFormat="false" ht="15" hidden="false" customHeight="true" outlineLevel="0" collapsed="false">
      <c r="A22" s="144" t="s">
        <v>51</v>
      </c>
      <c r="B22" s="144" t="n">
        <v>39</v>
      </c>
      <c r="C22" s="145" t="s">
        <v>163</v>
      </c>
      <c r="D22" s="144" t="s">
        <v>50</v>
      </c>
      <c r="E22" s="159" t="n">
        <v>45.28</v>
      </c>
      <c r="F22" s="176" t="n">
        <f aca="false">E22*1.5</f>
        <v>67.92</v>
      </c>
      <c r="G22" s="179"/>
      <c r="H22" s="179"/>
    </row>
    <row r="23" customFormat="false" ht="15" hidden="false" customHeight="true" outlineLevel="0" collapsed="false">
      <c r="A23" s="143" t="s">
        <v>83</v>
      </c>
      <c r="B23" s="144" t="n">
        <v>36</v>
      </c>
      <c r="C23" s="145" t="s">
        <v>159</v>
      </c>
      <c r="D23" s="144" t="s">
        <v>36</v>
      </c>
      <c r="E23" s="159" t="n">
        <v>44.8</v>
      </c>
      <c r="F23" s="176" t="n">
        <f aca="false">E23*1.5</f>
        <v>67.2</v>
      </c>
      <c r="G23" s="179"/>
      <c r="H23" s="179"/>
    </row>
    <row r="24" customFormat="false" ht="15" hidden="false" customHeight="true" outlineLevel="0" collapsed="false">
      <c r="A24" s="143" t="s">
        <v>85</v>
      </c>
      <c r="B24" s="144" t="n">
        <v>46</v>
      </c>
      <c r="C24" s="145" t="s">
        <v>166</v>
      </c>
      <c r="D24" s="144" t="s">
        <v>137</v>
      </c>
      <c r="E24" s="159" t="n">
        <v>44.46</v>
      </c>
      <c r="F24" s="176" t="n">
        <f aca="false">E24*1.5</f>
        <v>66.69</v>
      </c>
      <c r="G24" s="179"/>
      <c r="H24" s="179"/>
    </row>
    <row r="25" customFormat="false" ht="15" hidden="false" customHeight="true" outlineLevel="0" collapsed="false">
      <c r="A25" s="143" t="s">
        <v>87</v>
      </c>
      <c r="B25" s="144" t="n">
        <v>50</v>
      </c>
      <c r="C25" s="145" t="s">
        <v>164</v>
      </c>
      <c r="D25" s="144" t="s">
        <v>165</v>
      </c>
      <c r="E25" s="159" t="n">
        <v>44.38</v>
      </c>
      <c r="F25" s="176" t="n">
        <f aca="false">E25*1.5</f>
        <v>66.57</v>
      </c>
      <c r="G25" s="179"/>
      <c r="H25" s="179"/>
    </row>
    <row r="26" customFormat="false" ht="15" hidden="false" customHeight="true" outlineLevel="0" collapsed="false">
      <c r="A26" s="143" t="s">
        <v>89</v>
      </c>
      <c r="B26" s="144" t="n">
        <v>26</v>
      </c>
      <c r="C26" s="145" t="s">
        <v>184</v>
      </c>
      <c r="D26" s="144" t="s">
        <v>47</v>
      </c>
      <c r="E26" s="159" t="n">
        <v>41.12</v>
      </c>
      <c r="F26" s="176" t="n">
        <f aca="false">E26*1.5</f>
        <v>61.68</v>
      </c>
      <c r="G26" s="179"/>
      <c r="H26" s="183"/>
    </row>
    <row r="27" customFormat="false" ht="15" hidden="false" customHeight="true" outlineLevel="0" collapsed="false">
      <c r="A27" s="143" t="s">
        <v>91</v>
      </c>
      <c r="B27" s="144" t="n">
        <v>48</v>
      </c>
      <c r="C27" s="145" t="s">
        <v>180</v>
      </c>
      <c r="D27" s="144" t="s">
        <v>137</v>
      </c>
      <c r="E27" s="159" t="n">
        <v>40.42</v>
      </c>
      <c r="F27" s="176" t="n">
        <f aca="false">E27*1.5</f>
        <v>60.63</v>
      </c>
      <c r="G27" s="179"/>
      <c r="H27" s="179"/>
    </row>
    <row r="28" customFormat="false" ht="15" hidden="false" customHeight="true" outlineLevel="0" collapsed="false">
      <c r="A28" s="143" t="s">
        <v>93</v>
      </c>
      <c r="B28" s="144" t="n">
        <v>27</v>
      </c>
      <c r="C28" s="151" t="s">
        <v>173</v>
      </c>
      <c r="D28" s="144" t="s">
        <v>47</v>
      </c>
      <c r="E28" s="159" t="n">
        <v>39.92</v>
      </c>
      <c r="F28" s="176" t="n">
        <f aca="false">E28*1.5</f>
        <v>59.88</v>
      </c>
      <c r="G28" s="179"/>
      <c r="H28" s="179"/>
    </row>
    <row r="29" customFormat="false" ht="15" hidden="false" customHeight="true" outlineLevel="0" collapsed="false">
      <c r="A29" s="143" t="s">
        <v>95</v>
      </c>
      <c r="B29" s="144" t="n">
        <v>30</v>
      </c>
      <c r="C29" s="145" t="s">
        <v>181</v>
      </c>
      <c r="D29" s="144" t="s">
        <v>47</v>
      </c>
      <c r="E29" s="159" t="n">
        <v>39.72</v>
      </c>
      <c r="F29" s="176" t="n">
        <f aca="false">E29*1.5</f>
        <v>59.58</v>
      </c>
      <c r="G29" s="179"/>
      <c r="H29" s="179"/>
    </row>
    <row r="30" customFormat="false" ht="15" hidden="false" customHeight="true" outlineLevel="0" collapsed="false">
      <c r="A30" s="143" t="s">
        <v>97</v>
      </c>
      <c r="B30" s="144" t="n">
        <v>25</v>
      </c>
      <c r="C30" s="145" t="s">
        <v>157</v>
      </c>
      <c r="D30" s="144" t="s">
        <v>16</v>
      </c>
      <c r="E30" s="159" t="n">
        <v>39.2</v>
      </c>
      <c r="F30" s="176" t="n">
        <f aca="false">E30*1.5</f>
        <v>58.8</v>
      </c>
      <c r="G30" s="179"/>
      <c r="H30" s="183"/>
    </row>
    <row r="31" customFormat="false" ht="15" hidden="false" customHeight="true" outlineLevel="0" collapsed="false">
      <c r="A31" s="143" t="s">
        <v>99</v>
      </c>
      <c r="B31" s="144" t="n">
        <v>31</v>
      </c>
      <c r="C31" s="145" t="s">
        <v>186</v>
      </c>
      <c r="D31" s="144" t="s">
        <v>47</v>
      </c>
      <c r="E31" s="159" t="n">
        <v>37.96</v>
      </c>
      <c r="F31" s="176" t="n">
        <f aca="false">E31*1.5</f>
        <v>56.94</v>
      </c>
      <c r="G31" s="179"/>
      <c r="H31" s="179"/>
    </row>
    <row r="32" customFormat="false" ht="15" hidden="false" customHeight="true" outlineLevel="0" collapsed="false">
      <c r="A32" s="143" t="s">
        <v>101</v>
      </c>
      <c r="B32" s="144" t="n">
        <v>33</v>
      </c>
      <c r="C32" s="145" t="s">
        <v>172</v>
      </c>
      <c r="D32" s="144" t="s">
        <v>44</v>
      </c>
      <c r="E32" s="159" t="n">
        <v>36.18</v>
      </c>
      <c r="F32" s="176" t="n">
        <f aca="false">E32*1.5</f>
        <v>54.27</v>
      </c>
      <c r="G32" s="179"/>
      <c r="H32" s="179"/>
    </row>
    <row r="33" customFormat="false" ht="15" hidden="false" customHeight="true" outlineLevel="0" collapsed="false">
      <c r="A33" s="143" t="s">
        <v>103</v>
      </c>
      <c r="B33" s="144" t="n">
        <v>52</v>
      </c>
      <c r="C33" s="145" t="s">
        <v>177</v>
      </c>
      <c r="D33" s="144" t="s">
        <v>165</v>
      </c>
      <c r="E33" s="159" t="n">
        <v>35.62</v>
      </c>
      <c r="F33" s="176" t="n">
        <f aca="false">E33*1.5</f>
        <v>53.43</v>
      </c>
      <c r="G33" s="179"/>
      <c r="H33" s="179"/>
    </row>
    <row r="34" customFormat="false" ht="15" hidden="false" customHeight="true" outlineLevel="0" collapsed="false">
      <c r="A34" s="143" t="s">
        <v>105</v>
      </c>
      <c r="B34" s="144" t="n">
        <v>24</v>
      </c>
      <c r="C34" s="145" t="s">
        <v>178</v>
      </c>
      <c r="D34" s="144" t="s">
        <v>16</v>
      </c>
      <c r="E34" s="159" t="n">
        <v>34</v>
      </c>
      <c r="F34" s="176" t="n">
        <f aca="false">E34*1.5</f>
        <v>51</v>
      </c>
      <c r="G34" s="179"/>
      <c r="H34" s="183"/>
    </row>
    <row r="35" customFormat="false" ht="15" hidden="false" customHeight="true" outlineLevel="0" collapsed="false">
      <c r="A35" s="139"/>
      <c r="B35" s="143"/>
      <c r="C35" s="149"/>
      <c r="D35" s="149"/>
      <c r="E35" s="143"/>
      <c r="F35" s="143"/>
      <c r="G35" s="143"/>
      <c r="H35" s="143"/>
    </row>
    <row r="36" customFormat="false" ht="18" hidden="false" customHeight="true" outlineLevel="0" collapsed="false">
      <c r="A36" s="135" t="s">
        <v>206</v>
      </c>
      <c r="H36" s="136" t="s">
        <v>187</v>
      </c>
      <c r="I36" s="128"/>
    </row>
    <row r="37" customFormat="false" ht="6" hidden="false" customHeight="true" outlineLevel="0" collapsed="false"/>
    <row r="38" customFormat="false" ht="15" hidden="false" customHeight="false" outlineLevel="0" collapsed="false">
      <c r="A38" s="137" t="s">
        <v>2</v>
      </c>
      <c r="B38" s="137" t="s">
        <v>3</v>
      </c>
      <c r="C38" s="138" t="s">
        <v>123</v>
      </c>
      <c r="D38" s="138" t="s">
        <v>124</v>
      </c>
      <c r="E38" s="137" t="s">
        <v>207</v>
      </c>
      <c r="F38" s="137" t="s">
        <v>125</v>
      </c>
      <c r="G38" s="48" t="s">
        <v>127</v>
      </c>
      <c r="H38" s="48"/>
    </row>
    <row r="39" customFormat="false" ht="18.75" hidden="false" customHeight="true" outlineLevel="0" collapsed="false">
      <c r="A39" s="137"/>
      <c r="B39" s="137"/>
      <c r="C39" s="138"/>
      <c r="D39" s="138"/>
      <c r="E39" s="137"/>
      <c r="F39" s="137"/>
      <c r="G39" s="48" t="s">
        <v>207</v>
      </c>
      <c r="H39" s="48" t="s">
        <v>125</v>
      </c>
    </row>
    <row r="40" s="165" customFormat="true" ht="15" hidden="false" customHeight="true" outlineLevel="0" collapsed="false">
      <c r="A40" s="139" t="s">
        <v>14</v>
      </c>
      <c r="B40" s="140" t="n">
        <v>53</v>
      </c>
      <c r="C40" s="141" t="s">
        <v>190</v>
      </c>
      <c r="D40" s="140" t="s">
        <v>16</v>
      </c>
      <c r="E40" s="158" t="n">
        <v>54.68</v>
      </c>
      <c r="F40" s="175" t="n">
        <f aca="false">E40*1.5</f>
        <v>82.02</v>
      </c>
      <c r="G40" s="174" t="n">
        <v>55.52</v>
      </c>
      <c r="H40" s="176" t="n">
        <f aca="false">G40*1.5</f>
        <v>83.28</v>
      </c>
    </row>
    <row r="41" s="165" customFormat="true" ht="15" hidden="false" customHeight="true" outlineLevel="0" collapsed="false">
      <c r="A41" s="139" t="s">
        <v>17</v>
      </c>
      <c r="B41" s="140" t="n">
        <v>61</v>
      </c>
      <c r="C41" s="150" t="s">
        <v>189</v>
      </c>
      <c r="D41" s="140" t="s">
        <v>137</v>
      </c>
      <c r="E41" s="158" t="n">
        <v>37.32</v>
      </c>
      <c r="F41" s="175" t="n">
        <f aca="false">E41*1.5</f>
        <v>55.98</v>
      </c>
      <c r="G41" s="174" t="n">
        <v>50.78</v>
      </c>
      <c r="H41" s="176" t="n">
        <f aca="false">G41*1.5</f>
        <v>76.17</v>
      </c>
    </row>
    <row r="42" s="165" customFormat="true" ht="15" hidden="false" customHeight="true" outlineLevel="0" collapsed="false">
      <c r="A42" s="139" t="s">
        <v>19</v>
      </c>
      <c r="B42" s="140" t="n">
        <v>58</v>
      </c>
      <c r="C42" s="150" t="s">
        <v>193</v>
      </c>
      <c r="D42" s="140" t="s">
        <v>50</v>
      </c>
      <c r="E42" s="158" t="n">
        <v>48.06</v>
      </c>
      <c r="F42" s="175" t="n">
        <f aca="false">E42*1.5</f>
        <v>72.09</v>
      </c>
      <c r="G42" s="174" t="n">
        <v>43.9</v>
      </c>
      <c r="H42" s="176" t="n">
        <f aca="false">G42*1.5</f>
        <v>65.85</v>
      </c>
    </row>
    <row r="43" s="165" customFormat="true" ht="15" hidden="false" customHeight="true" outlineLevel="0" collapsed="false">
      <c r="A43" s="139" t="s">
        <v>21</v>
      </c>
      <c r="B43" s="140" t="n">
        <v>57</v>
      </c>
      <c r="C43" s="141" t="s">
        <v>195</v>
      </c>
      <c r="D43" s="140" t="s">
        <v>36</v>
      </c>
      <c r="E43" s="158" t="n">
        <v>42.6</v>
      </c>
      <c r="F43" s="175" t="n">
        <f aca="false">E43*1.5</f>
        <v>63.9</v>
      </c>
      <c r="G43" s="174" t="n">
        <v>36.76</v>
      </c>
      <c r="H43" s="176" t="n">
        <f aca="false">G43*1.5</f>
        <v>55.14</v>
      </c>
    </row>
    <row r="44" customFormat="false" ht="15" hidden="false" customHeight="true" outlineLevel="0" collapsed="false">
      <c r="A44" s="143" t="s">
        <v>23</v>
      </c>
      <c r="B44" s="144" t="n">
        <v>56</v>
      </c>
      <c r="C44" s="145" t="s">
        <v>188</v>
      </c>
      <c r="D44" s="144" t="s">
        <v>44</v>
      </c>
      <c r="E44" s="159" t="n">
        <v>35.54</v>
      </c>
      <c r="F44" s="178" t="n">
        <f aca="false">E44*1.5</f>
        <v>53.31</v>
      </c>
      <c r="G44" s="177"/>
      <c r="H44" s="179"/>
    </row>
    <row r="45" customFormat="false" ht="15" hidden="false" customHeight="true" outlineLevel="0" collapsed="false">
      <c r="A45" s="143" t="s">
        <v>25</v>
      </c>
      <c r="B45" s="144" t="n">
        <v>55</v>
      </c>
      <c r="C45" s="145" t="s">
        <v>192</v>
      </c>
      <c r="D45" s="144" t="s">
        <v>47</v>
      </c>
      <c r="E45" s="159" t="n">
        <v>35</v>
      </c>
      <c r="F45" s="178" t="n">
        <f aca="false">E45*1.5</f>
        <v>52.5</v>
      </c>
      <c r="G45" s="177"/>
      <c r="H45" s="179"/>
    </row>
    <row r="46" customFormat="false" ht="15" hidden="false" customHeight="true" outlineLevel="0" collapsed="false">
      <c r="A46" s="143" t="s">
        <v>28</v>
      </c>
      <c r="B46" s="144" t="n">
        <v>60</v>
      </c>
      <c r="C46" s="145" t="s">
        <v>191</v>
      </c>
      <c r="D46" s="144" t="s">
        <v>27</v>
      </c>
      <c r="E46" s="159" t="n">
        <v>34.54</v>
      </c>
      <c r="F46" s="178" t="n">
        <f aca="false">E46*1.5</f>
        <v>51.81</v>
      </c>
      <c r="G46" s="177"/>
      <c r="H46" s="179"/>
    </row>
    <row r="47" customFormat="false" ht="15" hidden="false" customHeight="true" outlineLevel="0" collapsed="false">
      <c r="A47" s="143" t="s">
        <v>30</v>
      </c>
      <c r="B47" s="144" t="n">
        <v>59</v>
      </c>
      <c r="C47" s="145" t="s">
        <v>194</v>
      </c>
      <c r="D47" s="144" t="s">
        <v>27</v>
      </c>
      <c r="E47" s="159" t="n">
        <v>34.38</v>
      </c>
      <c r="F47" s="178" t="n">
        <f aca="false">E47*1.5</f>
        <v>51.57</v>
      </c>
      <c r="G47" s="177"/>
      <c r="H47" s="179"/>
    </row>
    <row r="48" customFormat="false" ht="15" hidden="false" customHeight="true" outlineLevel="0" collapsed="false">
      <c r="A48" s="143" t="s">
        <v>32</v>
      </c>
      <c r="B48" s="144" t="n">
        <v>54</v>
      </c>
      <c r="C48" s="145" t="s">
        <v>196</v>
      </c>
      <c r="D48" s="144" t="s">
        <v>47</v>
      </c>
      <c r="E48" s="159" t="n">
        <v>33.64</v>
      </c>
      <c r="F48" s="178" t="n">
        <f aca="false">E48*1.5</f>
        <v>50.46</v>
      </c>
      <c r="G48" s="177"/>
      <c r="H48" s="179"/>
    </row>
    <row r="49" customFormat="false" ht="15" hidden="false" customHeight="true" outlineLevel="0" collapsed="false">
      <c r="A49" s="143" t="s">
        <v>34</v>
      </c>
      <c r="B49" s="144" t="n">
        <v>62</v>
      </c>
      <c r="C49" s="151" t="s">
        <v>197</v>
      </c>
      <c r="D49" s="144" t="s">
        <v>198</v>
      </c>
      <c r="E49" s="159" t="n">
        <v>31.68</v>
      </c>
      <c r="F49" s="178" t="n">
        <f aca="false">E49*1.5</f>
        <v>47.52</v>
      </c>
      <c r="G49" s="177"/>
      <c r="H49" s="179"/>
    </row>
  </sheetData>
  <mergeCells count="14">
    <mergeCell ref="A5:A6"/>
    <mergeCell ref="B5:B6"/>
    <mergeCell ref="C5:C6"/>
    <mergeCell ref="D5:D6"/>
    <mergeCell ref="E5:E6"/>
    <mergeCell ref="F5:F6"/>
    <mergeCell ref="G5:H5"/>
    <mergeCell ref="A38:A39"/>
    <mergeCell ref="B38:B39"/>
    <mergeCell ref="C38:C39"/>
    <mergeCell ref="D38:D39"/>
    <mergeCell ref="E38:E39"/>
    <mergeCell ref="F38:F39"/>
    <mergeCell ref="G38:H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6.7"/>
    <col collapsed="false" customWidth="true" hidden="false" outlineLevel="0" max="3" min="3" style="129" width="24.7"/>
    <col collapsed="false" customWidth="true" hidden="false" outlineLevel="0" max="4" min="4" style="129" width="18.7"/>
    <col collapsed="false" customWidth="false" hidden="false" outlineLevel="0" max="6" min="5" style="128" width="9.14"/>
    <col collapsed="false" customWidth="true" hidden="false" outlineLevel="0" max="7" min="7" style="128" width="8.7"/>
    <col collapsed="false" customWidth="true" hidden="false" outlineLevel="0" max="8" min="8" style="128" width="9.7"/>
    <col collapsed="false" customWidth="false" hidden="false" outlineLevel="0" max="257" min="9" style="130" width="9.14"/>
  </cols>
  <sheetData>
    <row r="1" customFormat="false" ht="15" hidden="false" customHeight="false" outlineLevel="0" collapsed="false">
      <c r="A1" s="131" t="s">
        <v>120</v>
      </c>
      <c r="B1" s="132"/>
      <c r="C1" s="132"/>
      <c r="D1" s="133"/>
      <c r="E1" s="133"/>
      <c r="F1" s="133"/>
      <c r="G1" s="133"/>
      <c r="H1" s="134"/>
    </row>
    <row r="2" customFormat="false" ht="30" hidden="false" customHeight="true" outlineLevel="0" collapsed="false"/>
    <row r="3" customFormat="false" ht="18" hidden="false" customHeight="true" outlineLevel="0" collapsed="false">
      <c r="A3" s="135" t="s">
        <v>208</v>
      </c>
      <c r="H3" s="136" t="s">
        <v>122</v>
      </c>
      <c r="I3" s="128"/>
    </row>
    <row r="5" customFormat="false" ht="15" hidden="false" customHeight="false" outlineLevel="0" collapsed="false">
      <c r="A5" s="137" t="s">
        <v>2</v>
      </c>
      <c r="B5" s="137" t="s">
        <v>3</v>
      </c>
      <c r="C5" s="138" t="s">
        <v>123</v>
      </c>
      <c r="D5" s="138" t="s">
        <v>124</v>
      </c>
      <c r="E5" s="137" t="s">
        <v>125</v>
      </c>
      <c r="F5" s="137" t="s">
        <v>126</v>
      </c>
      <c r="G5" s="144"/>
      <c r="H5" s="144"/>
    </row>
    <row r="6" customFormat="false" ht="18.75" hidden="false" customHeight="true" outlineLevel="0" collapsed="false">
      <c r="A6" s="137"/>
      <c r="B6" s="137"/>
      <c r="C6" s="138"/>
      <c r="D6" s="138"/>
      <c r="E6" s="137"/>
      <c r="F6" s="137"/>
      <c r="G6" s="144"/>
      <c r="H6" s="144"/>
    </row>
    <row r="7" customFormat="false" ht="15" hidden="false" customHeight="true" outlineLevel="0" collapsed="false">
      <c r="A7" s="139" t="s">
        <v>14</v>
      </c>
      <c r="B7" s="140" t="n">
        <v>35</v>
      </c>
      <c r="C7" s="141" t="s">
        <v>156</v>
      </c>
      <c r="D7" s="140" t="s">
        <v>44</v>
      </c>
      <c r="E7" s="139" t="n">
        <v>90</v>
      </c>
      <c r="F7" s="142" t="n">
        <v>0.110416666666667</v>
      </c>
      <c r="G7" s="143"/>
      <c r="H7" s="146"/>
    </row>
    <row r="8" customFormat="false" ht="15" hidden="false" customHeight="true" outlineLevel="0" collapsed="false">
      <c r="A8" s="139" t="s">
        <v>17</v>
      </c>
      <c r="B8" s="140" t="n">
        <v>18</v>
      </c>
      <c r="C8" s="150" t="s">
        <v>146</v>
      </c>
      <c r="D8" s="140" t="s">
        <v>16</v>
      </c>
      <c r="E8" s="139" t="n">
        <v>90</v>
      </c>
      <c r="F8" s="142" t="n">
        <v>0.136805555555556</v>
      </c>
      <c r="G8" s="143"/>
      <c r="H8" s="146"/>
    </row>
    <row r="9" customFormat="false" ht="15" hidden="false" customHeight="true" outlineLevel="0" collapsed="false">
      <c r="A9" s="139" t="s">
        <v>19</v>
      </c>
      <c r="B9" s="140" t="n">
        <v>4</v>
      </c>
      <c r="C9" s="141" t="s">
        <v>128</v>
      </c>
      <c r="D9" s="140" t="s">
        <v>16</v>
      </c>
      <c r="E9" s="139" t="n">
        <v>90</v>
      </c>
      <c r="F9" s="142" t="n">
        <v>0.214583333333333</v>
      </c>
      <c r="G9" s="143"/>
      <c r="H9" s="146"/>
    </row>
    <row r="10" customFormat="false" ht="15" hidden="false" customHeight="true" outlineLevel="0" collapsed="false">
      <c r="A10" s="143" t="s">
        <v>21</v>
      </c>
      <c r="B10" s="144" t="n">
        <v>3</v>
      </c>
      <c r="C10" s="145" t="s">
        <v>129</v>
      </c>
      <c r="D10" s="144" t="s">
        <v>16</v>
      </c>
      <c r="E10" s="143" t="n">
        <v>50</v>
      </c>
      <c r="F10" s="146"/>
      <c r="G10" s="143"/>
      <c r="H10" s="146"/>
    </row>
    <row r="11" customFormat="false" ht="18" hidden="false" customHeight="true" outlineLevel="0" collapsed="false">
      <c r="A11" s="143"/>
      <c r="B11" s="143"/>
      <c r="C11" s="149"/>
      <c r="D11" s="149"/>
      <c r="E11" s="143"/>
      <c r="F11" s="143"/>
      <c r="G11" s="143"/>
      <c r="H11" s="143"/>
    </row>
    <row r="12" customFormat="false" ht="18" hidden="false" customHeight="true" outlineLevel="0" collapsed="false">
      <c r="A12" s="139"/>
      <c r="B12" s="143"/>
      <c r="C12" s="149"/>
      <c r="D12" s="149"/>
      <c r="E12" s="143"/>
      <c r="F12" s="143"/>
      <c r="G12" s="143"/>
      <c r="H12" s="143"/>
    </row>
    <row r="13" customFormat="false" ht="18" hidden="false" customHeight="true" outlineLevel="0" collapsed="false">
      <c r="A13" s="168"/>
    </row>
    <row r="14" customFormat="false" ht="18" hidden="false" customHeight="true" outlineLevel="0" collapsed="false">
      <c r="A14" s="168"/>
    </row>
    <row r="15" customFormat="false" ht="18" hidden="false" customHeight="true" outlineLevel="0" collapsed="false">
      <c r="A15" s="168"/>
    </row>
    <row r="16" customFormat="false" ht="18" hidden="false" customHeight="true" outlineLevel="0" collapsed="false">
      <c r="A16" s="168"/>
    </row>
    <row r="17" customFormat="false" ht="18" hidden="false" customHeight="true" outlineLevel="0" collapsed="false">
      <c r="A17" s="168"/>
    </row>
    <row r="18" customFormat="false" ht="18" hidden="false" customHeight="true" outlineLevel="0" collapsed="false">
      <c r="A18" s="168"/>
    </row>
  </sheetData>
  <mergeCells count="7"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42"/>
    <col collapsed="false" customWidth="true" hidden="false" outlineLevel="0" max="2" min="2" style="129" width="20.7"/>
    <col collapsed="false" customWidth="true" hidden="false" outlineLevel="0" max="6" min="3" style="128" width="12.7"/>
    <col collapsed="false" customWidth="true" hidden="false" outlineLevel="0" max="7" min="7" style="128" width="15.7"/>
    <col collapsed="false" customWidth="false" hidden="false" outlineLevel="0" max="257" min="8" style="130" width="9.14"/>
  </cols>
  <sheetData>
    <row r="1" customFormat="false" ht="15" hidden="false" customHeight="false" outlineLevel="0" collapsed="false">
      <c r="A1" s="131" t="s">
        <v>120</v>
      </c>
      <c r="B1" s="133"/>
      <c r="C1" s="133"/>
      <c r="D1" s="133"/>
      <c r="E1" s="133"/>
      <c r="F1" s="133"/>
      <c r="G1" s="134"/>
    </row>
    <row r="2" customFormat="false" ht="30" hidden="false" customHeight="true" outlineLevel="0" collapsed="false"/>
    <row r="3" customFormat="false" ht="18" hidden="false" customHeight="true" outlineLevel="0" collapsed="false">
      <c r="A3" s="135" t="s">
        <v>209</v>
      </c>
    </row>
    <row r="5" customFormat="false" ht="15" hidden="false" customHeight="true" outlineLevel="0" collapsed="false">
      <c r="A5" s="137" t="s">
        <v>2</v>
      </c>
      <c r="B5" s="138" t="s">
        <v>124</v>
      </c>
      <c r="C5" s="137" t="n">
        <v>1</v>
      </c>
      <c r="D5" s="137" t="n">
        <v>2</v>
      </c>
      <c r="E5" s="137" t="n">
        <v>3</v>
      </c>
      <c r="F5" s="137" t="n">
        <v>4</v>
      </c>
      <c r="G5" s="184" t="s">
        <v>210</v>
      </c>
    </row>
    <row r="6" customFormat="false" ht="18.75" hidden="false" customHeight="true" outlineLevel="0" collapsed="false">
      <c r="A6" s="137"/>
      <c r="B6" s="138"/>
      <c r="C6" s="137"/>
      <c r="D6" s="137"/>
      <c r="E6" s="137"/>
      <c r="F6" s="137"/>
      <c r="G6" s="184"/>
    </row>
    <row r="7" customFormat="false" ht="18" hidden="false" customHeight="true" outlineLevel="0" collapsed="false">
      <c r="A7" s="185" t="s">
        <v>14</v>
      </c>
      <c r="B7" s="185" t="s">
        <v>16</v>
      </c>
      <c r="C7" s="186" t="s">
        <v>211</v>
      </c>
      <c r="D7" s="187" t="s">
        <v>212</v>
      </c>
      <c r="E7" s="186" t="s">
        <v>213</v>
      </c>
      <c r="F7" s="187" t="s">
        <v>214</v>
      </c>
      <c r="G7" s="185" t="n">
        <f aca="false">SUM(C8:F8)</f>
        <v>1818.39</v>
      </c>
    </row>
    <row r="8" customFormat="false" ht="18" hidden="false" customHeight="true" outlineLevel="0" collapsed="false">
      <c r="A8" s="185"/>
      <c r="B8" s="185"/>
      <c r="C8" s="188" t="n">
        <v>446.63</v>
      </c>
      <c r="D8" s="188" t="n">
        <v>482.89</v>
      </c>
      <c r="E8" s="188" t="n">
        <v>406.26</v>
      </c>
      <c r="F8" s="188" t="n">
        <v>482.61</v>
      </c>
      <c r="G8" s="185"/>
    </row>
    <row r="9" customFormat="false" ht="18" hidden="false" customHeight="true" outlineLevel="0" collapsed="false">
      <c r="A9" s="185" t="s">
        <v>17</v>
      </c>
      <c r="B9" s="185" t="s">
        <v>44</v>
      </c>
      <c r="C9" s="187" t="s">
        <v>215</v>
      </c>
      <c r="D9" s="187" t="s">
        <v>216</v>
      </c>
      <c r="E9" s="186" t="s">
        <v>217</v>
      </c>
      <c r="F9" s="187" t="s">
        <v>218</v>
      </c>
      <c r="G9" s="185" t="n">
        <f aca="false">SUM(C10:F10)</f>
        <v>1490.42</v>
      </c>
    </row>
    <row r="10" customFormat="false" ht="18" hidden="false" customHeight="true" outlineLevel="0" collapsed="false">
      <c r="A10" s="185"/>
      <c r="B10" s="185"/>
      <c r="C10" s="188" t="n">
        <v>341.24</v>
      </c>
      <c r="D10" s="188" t="n">
        <v>322.99</v>
      </c>
      <c r="E10" s="188" t="n">
        <v>322.67</v>
      </c>
      <c r="F10" s="188" t="n">
        <v>503.52</v>
      </c>
      <c r="G10" s="185"/>
    </row>
    <row r="11" customFormat="false" ht="18" hidden="false" customHeight="true" outlineLevel="0" collapsed="false">
      <c r="A11" s="185" t="s">
        <v>19</v>
      </c>
      <c r="B11" s="185" t="s">
        <v>36</v>
      </c>
      <c r="C11" s="187" t="s">
        <v>219</v>
      </c>
      <c r="D11" s="187" t="s">
        <v>220</v>
      </c>
      <c r="E11" s="186" t="s">
        <v>221</v>
      </c>
      <c r="F11" s="187" t="s">
        <v>222</v>
      </c>
      <c r="G11" s="185" t="n">
        <f aca="false">SUM(C12:F12)</f>
        <v>1475.45</v>
      </c>
    </row>
    <row r="12" customFormat="false" ht="18" hidden="false" customHeight="true" outlineLevel="0" collapsed="false">
      <c r="A12" s="185"/>
      <c r="B12" s="185"/>
      <c r="C12" s="188" t="n">
        <v>358.16</v>
      </c>
      <c r="D12" s="188" t="n">
        <v>368.26</v>
      </c>
      <c r="E12" s="188" t="n">
        <v>414.22</v>
      </c>
      <c r="F12" s="188" t="n">
        <v>334.81</v>
      </c>
      <c r="G12" s="185"/>
    </row>
    <row r="13" customFormat="false" ht="18" hidden="false" customHeight="true" outlineLevel="0" collapsed="false">
      <c r="A13" s="185" t="s">
        <v>21</v>
      </c>
      <c r="B13" s="185" t="s">
        <v>27</v>
      </c>
      <c r="C13" s="187" t="s">
        <v>223</v>
      </c>
      <c r="D13" s="187" t="s">
        <v>224</v>
      </c>
      <c r="E13" s="186" t="s">
        <v>225</v>
      </c>
      <c r="F13" s="187" t="s">
        <v>226</v>
      </c>
      <c r="G13" s="185" t="n">
        <f aca="false">SUM(C14:F14)</f>
        <v>1355.03</v>
      </c>
    </row>
    <row r="14" customFormat="false" ht="18" hidden="false" customHeight="true" outlineLevel="0" collapsed="false">
      <c r="A14" s="185"/>
      <c r="B14" s="185"/>
      <c r="C14" s="188" t="n">
        <v>413.95</v>
      </c>
      <c r="D14" s="188" t="n">
        <v>393.11</v>
      </c>
      <c r="E14" s="188" t="n">
        <v>302.92</v>
      </c>
      <c r="F14" s="188" t="n">
        <v>245.05</v>
      </c>
      <c r="G14" s="185"/>
    </row>
    <row r="15" customFormat="false" ht="18" hidden="false" customHeight="true" outlineLevel="0" collapsed="false">
      <c r="A15" s="185" t="s">
        <v>23</v>
      </c>
      <c r="B15" s="185" t="s">
        <v>50</v>
      </c>
      <c r="C15" s="187" t="s">
        <v>227</v>
      </c>
      <c r="D15" s="187" t="s">
        <v>228</v>
      </c>
      <c r="E15" s="187" t="s">
        <v>229</v>
      </c>
      <c r="F15" s="187" t="s">
        <v>230</v>
      </c>
      <c r="G15" s="185" t="n">
        <f aca="false">SUM(C16:F16)</f>
        <v>1227.77</v>
      </c>
    </row>
    <row r="16" customFormat="false" ht="18" hidden="false" customHeight="true" outlineLevel="0" collapsed="false">
      <c r="A16" s="185"/>
      <c r="B16" s="185"/>
      <c r="C16" s="188" t="n">
        <v>303.74</v>
      </c>
      <c r="D16" s="188" t="n">
        <v>272.48</v>
      </c>
      <c r="E16" s="188" t="n">
        <v>296.48</v>
      </c>
      <c r="F16" s="188" t="n">
        <v>355.07</v>
      </c>
      <c r="G16" s="185"/>
    </row>
    <row r="17" customFormat="false" ht="18" hidden="false" customHeight="true" outlineLevel="0" collapsed="false">
      <c r="A17" s="185" t="s">
        <v>25</v>
      </c>
      <c r="B17" s="185" t="s">
        <v>231</v>
      </c>
      <c r="C17" s="187" t="s">
        <v>232</v>
      </c>
      <c r="D17" s="187" t="s">
        <v>233</v>
      </c>
      <c r="E17" s="186" t="s">
        <v>234</v>
      </c>
      <c r="F17" s="187" t="s">
        <v>235</v>
      </c>
      <c r="G17" s="185" t="n">
        <f aca="false">SUM(C18:F18)</f>
        <v>1195.85</v>
      </c>
    </row>
    <row r="18" customFormat="false" ht="18" hidden="false" customHeight="true" outlineLevel="0" collapsed="false">
      <c r="A18" s="185"/>
      <c r="B18" s="185"/>
      <c r="C18" s="188" t="n">
        <v>320.55</v>
      </c>
      <c r="D18" s="188" t="n">
        <v>269.14</v>
      </c>
      <c r="E18" s="188" t="n">
        <v>243.04</v>
      </c>
      <c r="F18" s="188" t="n">
        <v>363.12</v>
      </c>
      <c r="G18" s="185"/>
    </row>
    <row r="19" customFormat="false" ht="30" hidden="false" customHeight="true" outlineLevel="0" collapsed="false">
      <c r="A19" s="168"/>
    </row>
    <row r="20" customFormat="false" ht="18" hidden="false" customHeight="true" outlineLevel="0" collapsed="false">
      <c r="A20" s="135" t="s">
        <v>236</v>
      </c>
      <c r="F20" s="130"/>
      <c r="G20" s="130"/>
    </row>
    <row r="21" customFormat="false" ht="15" hidden="false" customHeight="false" outlineLevel="0" collapsed="false">
      <c r="F21" s="130"/>
      <c r="G21" s="130"/>
    </row>
    <row r="22" customFormat="false" ht="15" hidden="false" customHeight="true" outlineLevel="0" collapsed="false">
      <c r="A22" s="137" t="s">
        <v>2</v>
      </c>
      <c r="B22" s="138" t="s">
        <v>124</v>
      </c>
      <c r="C22" s="137" t="n">
        <v>1</v>
      </c>
      <c r="D22" s="137" t="n">
        <v>2</v>
      </c>
      <c r="E22" s="184" t="s">
        <v>210</v>
      </c>
      <c r="F22" s="130"/>
      <c r="G22" s="130"/>
    </row>
    <row r="23" customFormat="false" ht="18.75" hidden="false" customHeight="true" outlineLevel="0" collapsed="false">
      <c r="A23" s="137"/>
      <c r="B23" s="138"/>
      <c r="C23" s="137"/>
      <c r="D23" s="137"/>
      <c r="E23" s="184"/>
      <c r="F23" s="130"/>
      <c r="G23" s="130"/>
    </row>
    <row r="24" customFormat="false" ht="18" hidden="false" customHeight="true" outlineLevel="0" collapsed="false">
      <c r="A24" s="185" t="s">
        <v>14</v>
      </c>
      <c r="B24" s="185" t="s">
        <v>16</v>
      </c>
      <c r="C24" s="187" t="s">
        <v>237</v>
      </c>
      <c r="D24" s="187" t="s">
        <v>238</v>
      </c>
      <c r="E24" s="185" t="n">
        <f aca="false">SUM(C25:D25)</f>
        <v>752.26</v>
      </c>
      <c r="F24" s="130"/>
      <c r="G24" s="130"/>
    </row>
    <row r="25" customFormat="false" ht="18" hidden="false" customHeight="true" outlineLevel="0" collapsed="false">
      <c r="A25" s="185"/>
      <c r="B25" s="185"/>
      <c r="C25" s="188" t="n">
        <v>457.29</v>
      </c>
      <c r="D25" s="188" t="n">
        <v>294.97</v>
      </c>
      <c r="E25" s="185"/>
      <c r="F25" s="130"/>
      <c r="G25" s="130"/>
    </row>
    <row r="26" customFormat="false" ht="18" hidden="false" customHeight="true" outlineLevel="0" collapsed="false">
      <c r="A26" s="185" t="s">
        <v>17</v>
      </c>
      <c r="B26" s="185" t="s">
        <v>44</v>
      </c>
      <c r="C26" s="187" t="s">
        <v>239</v>
      </c>
      <c r="D26" s="187" t="s">
        <v>240</v>
      </c>
      <c r="E26" s="185" t="n">
        <f aca="false">SUM(C27:D27)</f>
        <v>564.4</v>
      </c>
      <c r="F26" s="130"/>
      <c r="G26" s="130"/>
    </row>
    <row r="27" customFormat="false" ht="18" hidden="false" customHeight="true" outlineLevel="0" collapsed="false">
      <c r="A27" s="185"/>
      <c r="B27" s="185"/>
      <c r="C27" s="188" t="n">
        <v>314.51</v>
      </c>
      <c r="D27" s="188" t="n">
        <v>249.89</v>
      </c>
      <c r="E27" s="185"/>
      <c r="F27" s="130"/>
      <c r="G27" s="130"/>
    </row>
    <row r="28" customFormat="false" ht="18" hidden="false" customHeight="true" outlineLevel="0" collapsed="false">
      <c r="A28" s="185" t="s">
        <v>19</v>
      </c>
      <c r="B28" s="185" t="s">
        <v>50</v>
      </c>
      <c r="C28" s="187" t="s">
        <v>241</v>
      </c>
      <c r="D28" s="187" t="s">
        <v>242</v>
      </c>
      <c r="E28" s="185" t="n">
        <f aca="false">SUM(C29:D29)</f>
        <v>525.09</v>
      </c>
      <c r="F28" s="130"/>
      <c r="G28" s="130"/>
    </row>
    <row r="29" customFormat="false" ht="18" hidden="false" customHeight="true" outlineLevel="0" collapsed="false">
      <c r="A29" s="185"/>
      <c r="B29" s="185"/>
      <c r="C29" s="188" t="n">
        <v>329.04</v>
      </c>
      <c r="D29" s="188" t="n">
        <v>196.05</v>
      </c>
      <c r="E29" s="185"/>
      <c r="F29" s="130"/>
      <c r="G29" s="130"/>
    </row>
    <row r="30" customFormat="false" ht="18" hidden="false" customHeight="true" outlineLevel="0" collapsed="false">
      <c r="A30" s="185" t="s">
        <v>21</v>
      </c>
      <c r="B30" s="185" t="s">
        <v>27</v>
      </c>
      <c r="C30" s="187" t="s">
        <v>112</v>
      </c>
      <c r="D30" s="187" t="s">
        <v>243</v>
      </c>
      <c r="E30" s="185" t="n">
        <f aca="false">SUM(C31:D31)</f>
        <v>486.44</v>
      </c>
      <c r="F30" s="130"/>
      <c r="G30" s="130"/>
    </row>
    <row r="31" customFormat="false" ht="18" hidden="false" customHeight="true" outlineLevel="0" collapsed="false">
      <c r="A31" s="185"/>
      <c r="B31" s="185"/>
      <c r="C31" s="188" t="n">
        <v>222.31</v>
      </c>
      <c r="D31" s="188" t="n">
        <v>264.13</v>
      </c>
      <c r="E31" s="185"/>
      <c r="F31" s="130"/>
      <c r="G31" s="130"/>
    </row>
    <row r="32" customFormat="false" ht="18" hidden="false" customHeight="true" outlineLevel="0" collapsed="false">
      <c r="A32" s="185" t="s">
        <v>23</v>
      </c>
      <c r="B32" s="185" t="s">
        <v>36</v>
      </c>
      <c r="C32" s="187" t="s">
        <v>244</v>
      </c>
      <c r="D32" s="187" t="s">
        <v>245</v>
      </c>
      <c r="E32" s="185" t="n">
        <f aca="false">SUM(C33:D33)</f>
        <v>411.39</v>
      </c>
      <c r="F32" s="130"/>
      <c r="G32" s="130"/>
    </row>
    <row r="33" customFormat="false" ht="18" hidden="false" customHeight="true" outlineLevel="0" collapsed="false">
      <c r="A33" s="185"/>
      <c r="B33" s="185"/>
      <c r="C33" s="188" t="n">
        <v>199.01</v>
      </c>
      <c r="D33" s="188" t="n">
        <v>212.38</v>
      </c>
      <c r="E33" s="185"/>
      <c r="F33" s="130"/>
      <c r="G33" s="130"/>
    </row>
    <row r="34" customFormat="false" ht="18" hidden="false" customHeight="true" outlineLevel="0" collapsed="false">
      <c r="A34" s="185" t="s">
        <v>25</v>
      </c>
      <c r="B34" s="185" t="s">
        <v>231</v>
      </c>
      <c r="C34" s="187" t="s">
        <v>246</v>
      </c>
      <c r="D34" s="187" t="s">
        <v>247</v>
      </c>
      <c r="E34" s="185" t="n">
        <f aca="false">SUM(C35:D35)</f>
        <v>390.34</v>
      </c>
      <c r="F34" s="130"/>
      <c r="G34" s="130"/>
    </row>
    <row r="35" customFormat="false" ht="18" hidden="false" customHeight="true" outlineLevel="0" collapsed="false">
      <c r="A35" s="185"/>
      <c r="B35" s="185"/>
      <c r="C35" s="188" t="n">
        <v>202.16</v>
      </c>
      <c r="D35" s="188" t="n">
        <v>188.18</v>
      </c>
      <c r="E35" s="185"/>
      <c r="F35" s="130"/>
      <c r="G35" s="130"/>
    </row>
    <row r="36" customFormat="false" ht="15" hidden="false" customHeight="false" outlineLevel="0" collapsed="false">
      <c r="F36" s="130"/>
      <c r="G36" s="130"/>
    </row>
    <row r="37" customFormat="false" ht="15" hidden="false" customHeight="false" outlineLevel="0" collapsed="false">
      <c r="F37" s="130"/>
      <c r="G37" s="130"/>
    </row>
  </sheetData>
  <mergeCells count="48"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G7:G8"/>
    <mergeCell ref="A9:A10"/>
    <mergeCell ref="B9:B10"/>
    <mergeCell ref="G9:G10"/>
    <mergeCell ref="A11:A12"/>
    <mergeCell ref="B11:B12"/>
    <mergeCell ref="G11:G12"/>
    <mergeCell ref="A13:A14"/>
    <mergeCell ref="B13:B14"/>
    <mergeCell ref="G13:G14"/>
    <mergeCell ref="A15:A16"/>
    <mergeCell ref="B15:B16"/>
    <mergeCell ref="G15:G16"/>
    <mergeCell ref="A17:A18"/>
    <mergeCell ref="B17:B18"/>
    <mergeCell ref="G17:G18"/>
    <mergeCell ref="A22:A23"/>
    <mergeCell ref="B22:B23"/>
    <mergeCell ref="C22:C23"/>
    <mergeCell ref="D22:D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0:A31"/>
    <mergeCell ref="B30:B31"/>
    <mergeCell ref="E30:E31"/>
    <mergeCell ref="A32:A33"/>
    <mergeCell ref="B32:B33"/>
    <mergeCell ref="E32:E33"/>
    <mergeCell ref="A34:A35"/>
    <mergeCell ref="B34:B35"/>
    <mergeCell ref="E34:E3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6.7"/>
    <col collapsed="false" customWidth="true" hidden="false" outlineLevel="0" max="2" min="2" style="130" width="28.7"/>
    <col collapsed="false" customWidth="true" hidden="false" outlineLevel="0" max="3" min="3" style="189" width="20.7"/>
    <col collapsed="false" customWidth="true" hidden="false" outlineLevel="0" max="4" min="4" style="189" width="14.7"/>
    <col collapsed="false" customWidth="true" hidden="false" outlineLevel="0" max="5" min="5" style="189" width="8.7"/>
    <col collapsed="false" customWidth="true" hidden="false" outlineLevel="0" max="6" min="6" style="128" width="8.56"/>
    <col collapsed="false" customWidth="true" hidden="false" outlineLevel="0" max="7" min="7" style="130" width="7.7"/>
    <col collapsed="false" customWidth="false" hidden="false" outlineLevel="0" max="257" min="8" style="130" width="9.14"/>
  </cols>
  <sheetData>
    <row r="1" customFormat="false" ht="18" hidden="false" customHeight="true" outlineLevel="0" collapsed="false">
      <c r="A1" s="130"/>
      <c r="C1" s="190" t="s">
        <v>248</v>
      </c>
      <c r="D1" s="130"/>
      <c r="E1" s="191"/>
      <c r="F1" s="191"/>
      <c r="G1" s="192"/>
      <c r="H1" s="193"/>
    </row>
    <row r="2" customFormat="false" ht="24" hidden="false" customHeight="true" outlineLevel="0" collapsed="false">
      <c r="A2" s="194"/>
      <c r="C2" s="191"/>
      <c r="D2" s="191"/>
      <c r="E2" s="191"/>
      <c r="F2" s="192"/>
    </row>
    <row r="3" customFormat="false" ht="18" hidden="false" customHeight="true" outlineLevel="0" collapsed="false">
      <c r="A3" s="194"/>
      <c r="B3" s="191" t="s">
        <v>0</v>
      </c>
      <c r="C3" s="191"/>
      <c r="D3" s="191"/>
      <c r="E3" s="191"/>
      <c r="F3" s="192"/>
    </row>
    <row r="4" customFormat="false" ht="24" hidden="false" customHeight="true" outlineLevel="0" collapsed="false">
      <c r="A4" s="3"/>
      <c r="B4" s="3"/>
      <c r="C4" s="195"/>
      <c r="D4" s="196"/>
      <c r="E4" s="196"/>
      <c r="F4" s="197"/>
    </row>
    <row r="5" customFormat="false" ht="18" hidden="false" customHeight="true" outlineLevel="0" collapsed="false">
      <c r="A5" s="3" t="s">
        <v>249</v>
      </c>
      <c r="B5" s="195"/>
      <c r="C5" s="196"/>
      <c r="D5" s="196"/>
      <c r="E5" s="197"/>
      <c r="F5" s="130"/>
    </row>
    <row r="6" customFormat="false" ht="15.75" hidden="false" customHeight="true" outlineLevel="0" collapsed="false">
      <c r="A6" s="3"/>
      <c r="B6" s="3"/>
      <c r="C6" s="195"/>
      <c r="D6" s="196"/>
      <c r="E6" s="196"/>
      <c r="F6" s="197"/>
    </row>
    <row r="7" s="201" customFormat="true" ht="15" hidden="false" customHeight="true" outlineLevel="0" collapsed="false">
      <c r="A7" s="198" t="s">
        <v>250</v>
      </c>
      <c r="B7" s="199" t="s">
        <v>4</v>
      </c>
      <c r="C7" s="198" t="s">
        <v>124</v>
      </c>
      <c r="D7" s="198" t="s">
        <v>251</v>
      </c>
      <c r="E7" s="198" t="s">
        <v>252</v>
      </c>
      <c r="F7" s="200" t="s">
        <v>253</v>
      </c>
    </row>
    <row r="8" s="201" customFormat="true" ht="15" hidden="false" customHeight="true" outlineLevel="0" collapsed="false">
      <c r="A8" s="202" t="n">
        <v>1</v>
      </c>
      <c r="B8" s="203" t="s">
        <v>254</v>
      </c>
      <c r="C8" s="204" t="s">
        <v>16</v>
      </c>
      <c r="D8" s="204" t="s">
        <v>255</v>
      </c>
      <c r="E8" s="204"/>
      <c r="F8" s="205"/>
    </row>
    <row r="9" s="201" customFormat="true" ht="15" hidden="false" customHeight="true" outlineLevel="0" collapsed="false">
      <c r="A9" s="206" t="n">
        <v>2</v>
      </c>
      <c r="B9" s="141" t="s">
        <v>256</v>
      </c>
      <c r="C9" s="144" t="s">
        <v>16</v>
      </c>
      <c r="D9" s="144" t="s">
        <v>255</v>
      </c>
      <c r="E9" s="144"/>
      <c r="F9" s="207"/>
    </row>
    <row r="10" s="201" customFormat="true" ht="15" hidden="false" customHeight="true" outlineLevel="0" collapsed="false">
      <c r="A10" s="144" t="n">
        <v>3</v>
      </c>
      <c r="B10" s="141" t="s">
        <v>257</v>
      </c>
      <c r="C10" s="144" t="s">
        <v>16</v>
      </c>
      <c r="D10" s="144" t="s">
        <v>255</v>
      </c>
      <c r="E10" s="144" t="s">
        <v>258</v>
      </c>
      <c r="F10" s="207" t="s">
        <v>258</v>
      </c>
    </row>
    <row r="11" s="201" customFormat="true" ht="15" hidden="false" customHeight="true" outlineLevel="0" collapsed="false">
      <c r="A11" s="144" t="n">
        <v>4</v>
      </c>
      <c r="B11" s="141" t="s">
        <v>259</v>
      </c>
      <c r="C11" s="144" t="s">
        <v>16</v>
      </c>
      <c r="D11" s="144" t="s">
        <v>255</v>
      </c>
      <c r="E11" s="144" t="s">
        <v>258</v>
      </c>
      <c r="F11" s="207" t="s">
        <v>258</v>
      </c>
    </row>
    <row r="12" s="201" customFormat="true" ht="15" hidden="false" customHeight="true" outlineLevel="0" collapsed="false">
      <c r="A12" s="206" t="n">
        <v>5</v>
      </c>
      <c r="B12" s="141" t="s">
        <v>260</v>
      </c>
      <c r="C12" s="144" t="s">
        <v>16</v>
      </c>
      <c r="D12" s="144" t="s">
        <v>255</v>
      </c>
      <c r="E12" s="144"/>
      <c r="F12" s="207"/>
    </row>
    <row r="13" s="201" customFormat="true" ht="15" hidden="false" customHeight="true" outlineLevel="0" collapsed="false">
      <c r="A13" s="206" t="n">
        <v>6</v>
      </c>
      <c r="B13" s="141" t="s">
        <v>261</v>
      </c>
      <c r="C13" s="144" t="s">
        <v>16</v>
      </c>
      <c r="D13" s="144" t="s">
        <v>255</v>
      </c>
      <c r="E13" s="144"/>
      <c r="F13" s="207" t="s">
        <v>258</v>
      </c>
    </row>
    <row r="14" s="201" customFormat="true" ht="15" hidden="false" customHeight="true" outlineLevel="0" collapsed="false">
      <c r="A14" s="206" t="n">
        <v>7</v>
      </c>
      <c r="B14" s="141" t="s">
        <v>262</v>
      </c>
      <c r="C14" s="144" t="s">
        <v>16</v>
      </c>
      <c r="D14" s="144" t="s">
        <v>255</v>
      </c>
      <c r="E14" s="144"/>
      <c r="F14" s="207" t="s">
        <v>258</v>
      </c>
    </row>
    <row r="15" s="201" customFormat="true" ht="15" hidden="false" customHeight="true" outlineLevel="0" collapsed="false">
      <c r="A15" s="206" t="n">
        <v>8</v>
      </c>
      <c r="B15" s="141" t="s">
        <v>263</v>
      </c>
      <c r="C15" s="144" t="s">
        <v>47</v>
      </c>
      <c r="D15" s="144" t="s">
        <v>255</v>
      </c>
      <c r="E15" s="144"/>
      <c r="F15" s="207" t="s">
        <v>258</v>
      </c>
    </row>
    <row r="16" s="201" customFormat="true" ht="15" hidden="false" customHeight="true" outlineLevel="0" collapsed="false">
      <c r="A16" s="206" t="n">
        <v>9</v>
      </c>
      <c r="B16" s="141" t="s">
        <v>264</v>
      </c>
      <c r="C16" s="144" t="s">
        <v>44</v>
      </c>
      <c r="D16" s="144" t="s">
        <v>255</v>
      </c>
      <c r="E16" s="144"/>
      <c r="F16" s="207" t="s">
        <v>258</v>
      </c>
    </row>
    <row r="17" s="201" customFormat="true" ht="15" hidden="false" customHeight="true" outlineLevel="0" collapsed="false">
      <c r="A17" s="206" t="n">
        <v>10</v>
      </c>
      <c r="B17" s="141" t="s">
        <v>265</v>
      </c>
      <c r="C17" s="144" t="s">
        <v>36</v>
      </c>
      <c r="D17" s="144" t="s">
        <v>255</v>
      </c>
      <c r="E17" s="144"/>
      <c r="F17" s="207" t="s">
        <v>258</v>
      </c>
    </row>
    <row r="18" s="201" customFormat="true" ht="15" hidden="false" customHeight="true" outlineLevel="0" collapsed="false">
      <c r="A18" s="206" t="n">
        <v>11</v>
      </c>
      <c r="B18" s="141" t="s">
        <v>266</v>
      </c>
      <c r="C18" s="144" t="s">
        <v>36</v>
      </c>
      <c r="D18" s="144" t="s">
        <v>255</v>
      </c>
      <c r="E18" s="144"/>
      <c r="F18" s="207" t="s">
        <v>258</v>
      </c>
    </row>
    <row r="19" s="201" customFormat="true" ht="15" hidden="false" customHeight="true" outlineLevel="0" collapsed="false">
      <c r="A19" s="206" t="n">
        <v>12</v>
      </c>
      <c r="B19" s="141" t="s">
        <v>267</v>
      </c>
      <c r="C19" s="144" t="s">
        <v>50</v>
      </c>
      <c r="D19" s="144" t="s">
        <v>255</v>
      </c>
      <c r="E19" s="144"/>
      <c r="F19" s="207" t="s">
        <v>258</v>
      </c>
    </row>
    <row r="20" s="201" customFormat="true" ht="15" hidden="false" customHeight="true" outlineLevel="0" collapsed="false">
      <c r="A20" s="206" t="n">
        <v>13</v>
      </c>
      <c r="B20" s="141" t="s">
        <v>268</v>
      </c>
      <c r="C20" s="144" t="s">
        <v>50</v>
      </c>
      <c r="D20" s="144" t="s">
        <v>255</v>
      </c>
      <c r="E20" s="144"/>
      <c r="F20" s="207" t="s">
        <v>258</v>
      </c>
    </row>
    <row r="21" s="201" customFormat="true" ht="15" hidden="false" customHeight="true" outlineLevel="0" collapsed="false">
      <c r="A21" s="206" t="n">
        <v>14</v>
      </c>
      <c r="B21" s="141" t="s">
        <v>269</v>
      </c>
      <c r="C21" s="144" t="s">
        <v>27</v>
      </c>
      <c r="D21" s="144" t="s">
        <v>255</v>
      </c>
      <c r="E21" s="144"/>
      <c r="F21" s="207" t="s">
        <v>258</v>
      </c>
    </row>
    <row r="22" s="201" customFormat="true" ht="15" hidden="false" customHeight="true" outlineLevel="0" collapsed="false">
      <c r="A22" s="206" t="n">
        <v>15</v>
      </c>
      <c r="B22" s="141" t="s">
        <v>270</v>
      </c>
      <c r="C22" s="144" t="s">
        <v>27</v>
      </c>
      <c r="D22" s="144" t="s">
        <v>255</v>
      </c>
      <c r="E22" s="144"/>
      <c r="F22" s="207" t="s">
        <v>258</v>
      </c>
    </row>
    <row r="23" s="201" customFormat="true" ht="15" hidden="false" customHeight="true" outlineLevel="0" collapsed="false">
      <c r="A23" s="208" t="n">
        <v>16</v>
      </c>
      <c r="B23" s="209" t="s">
        <v>271</v>
      </c>
      <c r="C23" s="210" t="s">
        <v>137</v>
      </c>
      <c r="D23" s="210" t="s">
        <v>255</v>
      </c>
      <c r="E23" s="210"/>
      <c r="F23" s="211"/>
    </row>
    <row r="24" s="201" customFormat="true" ht="30" hidden="false" customHeight="true" outlineLevel="0" collapsed="false">
      <c r="A24" s="206"/>
      <c r="B24" s="141"/>
      <c r="C24" s="144"/>
      <c r="D24" s="144"/>
      <c r="E24" s="144"/>
      <c r="F24" s="207"/>
    </row>
    <row r="25" s="201" customFormat="true" ht="15" hidden="false" customHeight="true" outlineLevel="0" collapsed="false">
      <c r="A25" s="3" t="s">
        <v>272</v>
      </c>
      <c r="B25" s="141"/>
      <c r="C25" s="144"/>
      <c r="D25" s="144"/>
      <c r="E25" s="144"/>
      <c r="F25" s="207"/>
    </row>
    <row r="26" s="201" customFormat="true" ht="15" hidden="false" customHeight="true" outlineLevel="0" collapsed="false">
      <c r="A26" s="206"/>
      <c r="B26" s="141"/>
      <c r="C26" s="144"/>
      <c r="D26" s="144"/>
      <c r="E26" s="144"/>
      <c r="F26" s="207"/>
    </row>
    <row r="27" s="201" customFormat="true" ht="15" hidden="false" customHeight="true" outlineLevel="0" collapsed="false">
      <c r="A27" s="198" t="s">
        <v>250</v>
      </c>
      <c r="B27" s="199" t="s">
        <v>4</v>
      </c>
      <c r="C27" s="198" t="s">
        <v>124</v>
      </c>
      <c r="D27" s="198" t="s">
        <v>251</v>
      </c>
      <c r="E27" s="198" t="s">
        <v>252</v>
      </c>
      <c r="F27" s="200" t="s">
        <v>253</v>
      </c>
    </row>
    <row r="28" s="201" customFormat="true" ht="15" hidden="false" customHeight="true" outlineLevel="0" collapsed="false">
      <c r="A28" s="206" t="n">
        <v>17</v>
      </c>
      <c r="B28" s="141" t="s">
        <v>273</v>
      </c>
      <c r="C28" s="144" t="s">
        <v>16</v>
      </c>
      <c r="D28" s="144" t="s">
        <v>274</v>
      </c>
      <c r="E28" s="144"/>
      <c r="F28" s="207" t="s">
        <v>258</v>
      </c>
    </row>
    <row r="29" s="201" customFormat="true" ht="15" hidden="false" customHeight="true" outlineLevel="0" collapsed="false">
      <c r="A29" s="206" t="n">
        <v>18</v>
      </c>
      <c r="B29" s="150" t="s">
        <v>275</v>
      </c>
      <c r="C29" s="144" t="s">
        <v>16</v>
      </c>
      <c r="D29" s="144" t="s">
        <v>274</v>
      </c>
      <c r="E29" s="144" t="s">
        <v>258</v>
      </c>
      <c r="F29" s="207" t="s">
        <v>258</v>
      </c>
      <c r="G29" s="212"/>
    </row>
    <row r="30" s="201" customFormat="true" ht="15" hidden="false" customHeight="true" outlineLevel="0" collapsed="false">
      <c r="A30" s="206" t="n">
        <v>19</v>
      </c>
      <c r="B30" s="150" t="s">
        <v>276</v>
      </c>
      <c r="C30" s="144" t="s">
        <v>16</v>
      </c>
      <c r="D30" s="144" t="s">
        <v>274</v>
      </c>
      <c r="E30" s="144"/>
      <c r="F30" s="207"/>
      <c r="G30" s="212"/>
    </row>
    <row r="31" s="201" customFormat="true" ht="15" hidden="false" customHeight="true" outlineLevel="0" collapsed="false">
      <c r="A31" s="206" t="n">
        <v>20</v>
      </c>
      <c r="B31" s="141" t="s">
        <v>277</v>
      </c>
      <c r="C31" s="144" t="s">
        <v>44</v>
      </c>
      <c r="D31" s="144" t="s">
        <v>274</v>
      </c>
      <c r="E31" s="144"/>
      <c r="F31" s="207" t="s">
        <v>258</v>
      </c>
      <c r="G31" s="212"/>
    </row>
    <row r="32" s="201" customFormat="true" ht="15" hidden="false" customHeight="true" outlineLevel="0" collapsed="false">
      <c r="A32" s="206" t="n">
        <v>21</v>
      </c>
      <c r="B32" s="141" t="s">
        <v>278</v>
      </c>
      <c r="C32" s="144" t="s">
        <v>36</v>
      </c>
      <c r="D32" s="144" t="s">
        <v>274</v>
      </c>
      <c r="E32" s="144"/>
      <c r="F32" s="207" t="s">
        <v>258</v>
      </c>
      <c r="G32" s="212"/>
    </row>
    <row r="33" s="201" customFormat="true" ht="15" hidden="false" customHeight="true" outlineLevel="0" collapsed="false">
      <c r="A33" s="206" t="n">
        <v>22</v>
      </c>
      <c r="B33" s="141" t="s">
        <v>279</v>
      </c>
      <c r="C33" s="144" t="s">
        <v>50</v>
      </c>
      <c r="D33" s="144" t="s">
        <v>274</v>
      </c>
      <c r="E33" s="144"/>
      <c r="F33" s="207" t="s">
        <v>258</v>
      </c>
      <c r="G33" s="212"/>
    </row>
    <row r="34" customFormat="false" ht="15" hidden="false" customHeight="false" outlineLevel="0" collapsed="false">
      <c r="A34" s="208" t="n">
        <v>63</v>
      </c>
      <c r="B34" s="209" t="s">
        <v>280</v>
      </c>
      <c r="C34" s="208" t="s">
        <v>151</v>
      </c>
      <c r="D34" s="210" t="s">
        <v>281</v>
      </c>
      <c r="E34" s="210"/>
      <c r="F34" s="211"/>
    </row>
    <row r="35" s="201" customFormat="true" ht="15" hidden="false" customHeight="true" outlineLevel="0" collapsed="false">
      <c r="A35" s="206"/>
      <c r="B35" s="141"/>
      <c r="C35" s="144"/>
      <c r="D35" s="144"/>
      <c r="E35" s="144"/>
      <c r="F35" s="207"/>
      <c r="G35" s="212"/>
    </row>
    <row r="36" s="201" customFormat="true" ht="15" hidden="false" customHeight="true" outlineLevel="0" collapsed="false">
      <c r="A36" s="206"/>
      <c r="B36" s="141"/>
      <c r="C36" s="144"/>
      <c r="D36" s="144"/>
      <c r="E36" s="144"/>
      <c r="F36" s="207"/>
      <c r="G36" s="212"/>
    </row>
    <row r="37" s="201" customFormat="true" ht="15" hidden="false" customHeight="true" outlineLevel="0" collapsed="false">
      <c r="A37" s="206"/>
      <c r="B37" s="141"/>
      <c r="C37" s="144"/>
      <c r="D37" s="144"/>
      <c r="E37" s="144"/>
      <c r="F37" s="207"/>
      <c r="G37" s="212"/>
    </row>
    <row r="38" s="201" customFormat="true" ht="15" hidden="false" customHeight="true" outlineLevel="0" collapsed="false">
      <c r="A38" s="206"/>
      <c r="B38" s="141"/>
      <c r="C38" s="144"/>
      <c r="D38" s="144"/>
      <c r="E38" s="144"/>
      <c r="F38" s="207"/>
      <c r="G38" s="212"/>
    </row>
    <row r="39" s="201" customFormat="true" ht="15" hidden="false" customHeight="true" outlineLevel="0" collapsed="false">
      <c r="A39" s="206"/>
      <c r="B39" s="141"/>
      <c r="C39" s="144"/>
      <c r="D39" s="144"/>
      <c r="E39" s="144"/>
      <c r="F39" s="207"/>
      <c r="G39" s="212"/>
    </row>
    <row r="40" s="201" customFormat="true" ht="15" hidden="false" customHeight="true" outlineLevel="0" collapsed="false">
      <c r="A40" s="206"/>
      <c r="B40" s="141"/>
      <c r="C40" s="144"/>
      <c r="D40" s="144"/>
      <c r="E40" s="144"/>
      <c r="F40" s="207"/>
      <c r="G40" s="212"/>
    </row>
    <row r="41" s="201" customFormat="true" ht="15" hidden="false" customHeight="true" outlineLevel="0" collapsed="false">
      <c r="A41" s="206"/>
      <c r="B41" s="141"/>
      <c r="C41" s="144"/>
      <c r="D41" s="144"/>
      <c r="E41" s="144"/>
      <c r="F41" s="207"/>
      <c r="G41" s="212"/>
    </row>
    <row r="42" s="201" customFormat="true" ht="15" hidden="false" customHeight="true" outlineLevel="0" collapsed="false">
      <c r="A42" s="206"/>
      <c r="B42" s="141"/>
      <c r="C42" s="144"/>
      <c r="D42" s="144"/>
      <c r="E42" s="144"/>
      <c r="F42" s="207"/>
      <c r="G42" s="212"/>
    </row>
    <row r="43" s="201" customFormat="true" ht="15" hidden="false" customHeight="true" outlineLevel="0" collapsed="false">
      <c r="A43" s="206"/>
      <c r="B43" s="141"/>
      <c r="C43" s="144"/>
      <c r="D43" s="144"/>
      <c r="E43" s="144"/>
      <c r="F43" s="207"/>
      <c r="G43" s="212"/>
    </row>
    <row r="44" s="201" customFormat="true" ht="15" hidden="false" customHeight="true" outlineLevel="0" collapsed="false">
      <c r="A44" s="206"/>
      <c r="B44" s="141"/>
      <c r="C44" s="144"/>
      <c r="D44" s="144"/>
      <c r="E44" s="144"/>
      <c r="F44" s="207"/>
      <c r="G44" s="212"/>
    </row>
    <row r="45" s="201" customFormat="true" ht="15" hidden="false" customHeight="true" outlineLevel="0" collapsed="false">
      <c r="A45" s="206"/>
      <c r="B45" s="141"/>
      <c r="C45" s="144"/>
      <c r="D45" s="144"/>
      <c r="E45" s="144"/>
      <c r="F45" s="207"/>
      <c r="G45" s="212"/>
    </row>
    <row r="46" s="201" customFormat="true" ht="15" hidden="false" customHeight="true" outlineLevel="0" collapsed="false">
      <c r="A46" s="206"/>
      <c r="B46" s="141"/>
      <c r="C46" s="144"/>
      <c r="D46" s="144"/>
      <c r="E46" s="144"/>
      <c r="F46" s="207"/>
      <c r="G46" s="212"/>
    </row>
    <row r="47" s="201" customFormat="true" ht="15" hidden="false" customHeight="true" outlineLevel="0" collapsed="false">
      <c r="A47" s="206"/>
      <c r="B47" s="141"/>
      <c r="C47" s="144"/>
      <c r="D47" s="144"/>
      <c r="E47" s="144"/>
      <c r="F47" s="207"/>
      <c r="G47" s="212"/>
    </row>
    <row r="48" s="201" customFormat="true" ht="15" hidden="false" customHeight="true" outlineLevel="0" collapsed="false">
      <c r="A48" s="206"/>
      <c r="B48" s="141"/>
      <c r="C48" s="144"/>
      <c r="D48" s="144"/>
      <c r="E48" s="144"/>
      <c r="F48" s="207"/>
      <c r="G48" s="212"/>
    </row>
    <row r="49" s="201" customFormat="true" ht="15" hidden="false" customHeight="true" outlineLevel="0" collapsed="false">
      <c r="A49" s="206"/>
      <c r="B49" s="141"/>
      <c r="C49" s="144"/>
      <c r="D49" s="144"/>
      <c r="E49" s="144"/>
      <c r="F49" s="207"/>
      <c r="G49" s="212"/>
    </row>
    <row r="50" s="201" customFormat="true" ht="15" hidden="false" customHeight="true" outlineLevel="0" collapsed="false">
      <c r="A50" s="3" t="s">
        <v>282</v>
      </c>
      <c r="B50" s="141"/>
      <c r="C50" s="144"/>
      <c r="D50" s="144"/>
      <c r="E50" s="144"/>
      <c r="F50" s="207"/>
    </row>
    <row r="51" s="201" customFormat="true" ht="15" hidden="false" customHeight="true" outlineLevel="0" collapsed="false">
      <c r="A51" s="206"/>
      <c r="B51" s="141"/>
      <c r="C51" s="144"/>
      <c r="D51" s="144"/>
      <c r="E51" s="144"/>
      <c r="F51" s="207"/>
    </row>
    <row r="52" s="201" customFormat="true" ht="15" hidden="false" customHeight="true" outlineLevel="0" collapsed="false">
      <c r="A52" s="198" t="s">
        <v>250</v>
      </c>
      <c r="B52" s="199" t="s">
        <v>4</v>
      </c>
      <c r="C52" s="198" t="s">
        <v>124</v>
      </c>
      <c r="D52" s="198" t="s">
        <v>251</v>
      </c>
      <c r="E52" s="198" t="s">
        <v>252</v>
      </c>
      <c r="F52" s="200" t="s">
        <v>253</v>
      </c>
    </row>
    <row r="53" s="201" customFormat="true" ht="15" hidden="false" customHeight="true" outlineLevel="0" collapsed="false">
      <c r="A53" s="206" t="n">
        <v>23</v>
      </c>
      <c r="B53" s="155" t="s">
        <v>283</v>
      </c>
      <c r="C53" s="187" t="s">
        <v>16</v>
      </c>
      <c r="D53" s="187" t="s">
        <v>284</v>
      </c>
      <c r="E53" s="187"/>
      <c r="F53" s="213"/>
      <c r="G53" s="212"/>
    </row>
    <row r="54" s="201" customFormat="true" ht="15" hidden="false" customHeight="true" outlineLevel="0" collapsed="false">
      <c r="A54" s="206" t="n">
        <v>24</v>
      </c>
      <c r="B54" s="141" t="s">
        <v>285</v>
      </c>
      <c r="C54" s="144" t="s">
        <v>16</v>
      </c>
      <c r="D54" s="144" t="s">
        <v>284</v>
      </c>
      <c r="E54" s="144"/>
      <c r="F54" s="207"/>
      <c r="G54" s="212"/>
    </row>
    <row r="55" s="201" customFormat="true" ht="15" hidden="false" customHeight="true" outlineLevel="0" collapsed="false">
      <c r="A55" s="206" t="n">
        <v>25</v>
      </c>
      <c r="B55" s="141" t="s">
        <v>286</v>
      </c>
      <c r="C55" s="144" t="s">
        <v>16</v>
      </c>
      <c r="D55" s="144" t="s">
        <v>284</v>
      </c>
      <c r="E55" s="144"/>
      <c r="F55" s="207"/>
      <c r="G55" s="212"/>
    </row>
    <row r="56" s="201" customFormat="true" ht="15" hidden="false" customHeight="true" outlineLevel="0" collapsed="false">
      <c r="A56" s="206" t="n">
        <v>26</v>
      </c>
      <c r="B56" s="141" t="s">
        <v>287</v>
      </c>
      <c r="C56" s="144" t="s">
        <v>47</v>
      </c>
      <c r="D56" s="144" t="s">
        <v>284</v>
      </c>
      <c r="E56" s="144"/>
      <c r="F56" s="207"/>
      <c r="G56" s="212"/>
    </row>
    <row r="57" s="201" customFormat="true" ht="15" hidden="false" customHeight="true" outlineLevel="0" collapsed="false">
      <c r="A57" s="144" t="n">
        <v>27</v>
      </c>
      <c r="B57" s="150" t="s">
        <v>288</v>
      </c>
      <c r="C57" s="144" t="s">
        <v>47</v>
      </c>
      <c r="D57" s="144" t="s">
        <v>284</v>
      </c>
      <c r="E57" s="144"/>
      <c r="F57" s="207"/>
      <c r="G57" s="212"/>
    </row>
    <row r="58" s="201" customFormat="true" ht="15" hidden="false" customHeight="true" outlineLevel="0" collapsed="false">
      <c r="A58" s="144" t="n">
        <v>28</v>
      </c>
      <c r="B58" s="150" t="s">
        <v>289</v>
      </c>
      <c r="C58" s="144" t="s">
        <v>47</v>
      </c>
      <c r="D58" s="144" t="s">
        <v>284</v>
      </c>
      <c r="E58" s="144"/>
      <c r="F58" s="207" t="s">
        <v>258</v>
      </c>
      <c r="G58" s="212"/>
    </row>
    <row r="59" s="201" customFormat="true" ht="15" hidden="false" customHeight="true" outlineLevel="0" collapsed="false">
      <c r="A59" s="206" t="n">
        <v>29</v>
      </c>
      <c r="B59" s="214"/>
      <c r="C59" s="144"/>
      <c r="D59" s="144"/>
      <c r="E59" s="144"/>
      <c r="F59" s="207"/>
      <c r="G59" s="212"/>
    </row>
    <row r="60" s="201" customFormat="true" ht="15" hidden="false" customHeight="true" outlineLevel="0" collapsed="false">
      <c r="A60" s="206" t="n">
        <v>30</v>
      </c>
      <c r="B60" s="141" t="s">
        <v>290</v>
      </c>
      <c r="C60" s="144" t="s">
        <v>47</v>
      </c>
      <c r="D60" s="144" t="s">
        <v>284</v>
      </c>
      <c r="E60" s="144"/>
      <c r="F60" s="207" t="s">
        <v>258</v>
      </c>
      <c r="G60" s="212"/>
      <c r="N60" s="215"/>
    </row>
    <row r="61" s="201" customFormat="true" ht="15" hidden="false" customHeight="true" outlineLevel="0" collapsed="false">
      <c r="A61" s="206" t="n">
        <v>31</v>
      </c>
      <c r="B61" s="141" t="s">
        <v>291</v>
      </c>
      <c r="C61" s="144" t="s">
        <v>47</v>
      </c>
      <c r="D61" s="144" t="s">
        <v>284</v>
      </c>
      <c r="E61" s="144"/>
      <c r="F61" s="207"/>
      <c r="G61" s="212"/>
    </row>
    <row r="62" s="201" customFormat="true" ht="15" hidden="false" customHeight="true" outlineLevel="0" collapsed="false">
      <c r="A62" s="206" t="n">
        <v>32</v>
      </c>
      <c r="B62" s="141" t="s">
        <v>292</v>
      </c>
      <c r="C62" s="144" t="s">
        <v>47</v>
      </c>
      <c r="D62" s="144" t="s">
        <v>284</v>
      </c>
      <c r="E62" s="144"/>
      <c r="F62" s="207" t="s">
        <v>258</v>
      </c>
      <c r="G62" s="212"/>
    </row>
    <row r="63" s="201" customFormat="true" ht="15" hidden="false" customHeight="true" outlineLevel="0" collapsed="false">
      <c r="A63" s="206" t="n">
        <v>33</v>
      </c>
      <c r="B63" s="141" t="s">
        <v>293</v>
      </c>
      <c r="C63" s="144" t="s">
        <v>44</v>
      </c>
      <c r="D63" s="144" t="s">
        <v>284</v>
      </c>
      <c r="E63" s="144"/>
      <c r="F63" s="207" t="s">
        <v>258</v>
      </c>
      <c r="G63" s="212"/>
    </row>
    <row r="64" s="201" customFormat="true" ht="15" hidden="false" customHeight="true" outlineLevel="0" collapsed="false">
      <c r="A64" s="206" t="n">
        <v>34</v>
      </c>
      <c r="B64" s="141" t="s">
        <v>294</v>
      </c>
      <c r="C64" s="144" t="s">
        <v>44</v>
      </c>
      <c r="D64" s="144" t="s">
        <v>284</v>
      </c>
      <c r="E64" s="144"/>
      <c r="F64" s="207" t="s">
        <v>258</v>
      </c>
      <c r="G64" s="212"/>
    </row>
    <row r="65" s="201" customFormat="true" ht="15" hidden="false" customHeight="true" outlineLevel="0" collapsed="false">
      <c r="A65" s="206" t="n">
        <v>35</v>
      </c>
      <c r="B65" s="141" t="s">
        <v>295</v>
      </c>
      <c r="C65" s="144" t="s">
        <v>44</v>
      </c>
      <c r="D65" s="144" t="s">
        <v>284</v>
      </c>
      <c r="E65" s="144" t="s">
        <v>258</v>
      </c>
      <c r="F65" s="207" t="s">
        <v>258</v>
      </c>
      <c r="G65" s="212"/>
    </row>
    <row r="66" s="201" customFormat="true" ht="15" hidden="false" customHeight="true" outlineLevel="0" collapsed="false">
      <c r="A66" s="206" t="n">
        <v>36</v>
      </c>
      <c r="B66" s="141" t="s">
        <v>296</v>
      </c>
      <c r="C66" s="144" t="s">
        <v>36</v>
      </c>
      <c r="D66" s="144" t="s">
        <v>284</v>
      </c>
      <c r="E66" s="144"/>
      <c r="F66" s="207" t="s">
        <v>258</v>
      </c>
      <c r="G66" s="212"/>
    </row>
    <row r="67" s="201" customFormat="true" ht="15" hidden="false" customHeight="true" outlineLevel="0" collapsed="false">
      <c r="A67" s="206" t="n">
        <v>37</v>
      </c>
      <c r="B67" s="141" t="s">
        <v>297</v>
      </c>
      <c r="C67" s="144" t="s">
        <v>36</v>
      </c>
      <c r="D67" s="144" t="s">
        <v>284</v>
      </c>
      <c r="E67" s="144"/>
      <c r="F67" s="207" t="s">
        <v>258</v>
      </c>
      <c r="G67" s="212"/>
    </row>
    <row r="68" s="201" customFormat="true" ht="15" hidden="false" customHeight="true" outlineLevel="0" collapsed="false">
      <c r="A68" s="206" t="n">
        <v>38</v>
      </c>
      <c r="B68" s="141" t="s">
        <v>298</v>
      </c>
      <c r="C68" s="144" t="s">
        <v>36</v>
      </c>
      <c r="D68" s="144" t="s">
        <v>284</v>
      </c>
      <c r="E68" s="144"/>
      <c r="F68" s="207"/>
      <c r="G68" s="212"/>
    </row>
    <row r="69" s="201" customFormat="true" ht="15" hidden="false" customHeight="true" outlineLevel="0" collapsed="false">
      <c r="A69" s="206" t="n">
        <v>39</v>
      </c>
      <c r="B69" s="141" t="s">
        <v>299</v>
      </c>
      <c r="C69" s="144" t="s">
        <v>50</v>
      </c>
      <c r="D69" s="144" t="s">
        <v>284</v>
      </c>
      <c r="E69" s="144"/>
      <c r="F69" s="207" t="s">
        <v>258</v>
      </c>
      <c r="G69" s="212"/>
    </row>
    <row r="70" s="201" customFormat="true" ht="15" hidden="false" customHeight="true" outlineLevel="0" collapsed="false">
      <c r="A70" s="206" t="n">
        <v>40</v>
      </c>
      <c r="B70" s="141" t="s">
        <v>300</v>
      </c>
      <c r="C70" s="144" t="s">
        <v>50</v>
      </c>
      <c r="D70" s="144" t="s">
        <v>284</v>
      </c>
      <c r="E70" s="144"/>
      <c r="F70" s="207" t="s">
        <v>258</v>
      </c>
      <c r="G70" s="212"/>
      <c r="H70" s="130"/>
    </row>
    <row r="71" s="201" customFormat="true" ht="15" hidden="false" customHeight="true" outlineLevel="0" collapsed="false">
      <c r="A71" s="144" t="n">
        <v>41</v>
      </c>
      <c r="B71" s="141" t="s">
        <v>301</v>
      </c>
      <c r="C71" s="144" t="s">
        <v>27</v>
      </c>
      <c r="D71" s="144" t="s">
        <v>284</v>
      </c>
      <c r="E71" s="144"/>
      <c r="F71" s="207" t="s">
        <v>258</v>
      </c>
      <c r="G71" s="212"/>
      <c r="H71" s="130"/>
    </row>
    <row r="72" s="201" customFormat="true" ht="15" hidden="false" customHeight="true" outlineLevel="0" collapsed="false">
      <c r="A72" s="144" t="n">
        <v>42</v>
      </c>
      <c r="B72" s="141" t="s">
        <v>302</v>
      </c>
      <c r="C72" s="144" t="s">
        <v>27</v>
      </c>
      <c r="D72" s="144" t="s">
        <v>284</v>
      </c>
      <c r="E72" s="144"/>
      <c r="F72" s="207" t="s">
        <v>258</v>
      </c>
      <c r="H72" s="130"/>
    </row>
    <row r="73" customFormat="false" ht="15" hidden="false" customHeight="true" outlineLevel="0" collapsed="false">
      <c r="A73" s="144" t="n">
        <v>43</v>
      </c>
      <c r="B73" s="141"/>
      <c r="C73" s="144"/>
      <c r="D73" s="144"/>
      <c r="E73" s="144"/>
      <c r="F73" s="207"/>
    </row>
    <row r="74" customFormat="false" ht="15" hidden="false" customHeight="true" outlineLevel="0" collapsed="false">
      <c r="A74" s="144" t="n">
        <v>44</v>
      </c>
      <c r="B74" s="141" t="s">
        <v>303</v>
      </c>
      <c r="C74" s="144" t="s">
        <v>151</v>
      </c>
      <c r="D74" s="144" t="s">
        <v>284</v>
      </c>
      <c r="E74" s="144"/>
      <c r="F74" s="207"/>
    </row>
    <row r="75" customFormat="false" ht="15" hidden="false" customHeight="true" outlineLevel="0" collapsed="false">
      <c r="A75" s="144" t="n">
        <v>45</v>
      </c>
      <c r="B75" s="141" t="s">
        <v>304</v>
      </c>
      <c r="C75" s="144" t="s">
        <v>137</v>
      </c>
      <c r="D75" s="144" t="s">
        <v>284</v>
      </c>
      <c r="E75" s="144"/>
      <c r="F75" s="207"/>
      <c r="G75" s="201"/>
    </row>
    <row r="76" customFormat="false" ht="15" hidden="false" customHeight="true" outlineLevel="0" collapsed="false">
      <c r="A76" s="144" t="n">
        <v>46</v>
      </c>
      <c r="B76" s="141" t="s">
        <v>305</v>
      </c>
      <c r="C76" s="144" t="s">
        <v>137</v>
      </c>
      <c r="D76" s="144" t="s">
        <v>284</v>
      </c>
      <c r="E76" s="144"/>
      <c r="F76" s="207"/>
      <c r="G76" s="201"/>
    </row>
    <row r="77" customFormat="false" ht="15" hidden="false" customHeight="true" outlineLevel="0" collapsed="false">
      <c r="A77" s="144" t="n">
        <v>47</v>
      </c>
      <c r="B77" s="141" t="s">
        <v>306</v>
      </c>
      <c r="C77" s="144" t="s">
        <v>137</v>
      </c>
      <c r="D77" s="144" t="s">
        <v>284</v>
      </c>
      <c r="E77" s="144"/>
      <c r="F77" s="207"/>
      <c r="G77" s="201"/>
    </row>
    <row r="78" customFormat="false" ht="15" hidden="false" customHeight="true" outlineLevel="0" collapsed="false">
      <c r="A78" s="144" t="n">
        <v>48</v>
      </c>
      <c r="B78" s="141" t="s">
        <v>307</v>
      </c>
      <c r="C78" s="144" t="s">
        <v>137</v>
      </c>
      <c r="D78" s="144" t="s">
        <v>284</v>
      </c>
      <c r="E78" s="144"/>
      <c r="F78" s="207"/>
      <c r="G78" s="201"/>
    </row>
    <row r="79" customFormat="false" ht="15" hidden="false" customHeight="true" outlineLevel="0" collapsed="false">
      <c r="A79" s="144" t="n">
        <v>49</v>
      </c>
      <c r="B79" s="141" t="s">
        <v>308</v>
      </c>
      <c r="C79" s="144" t="s">
        <v>170</v>
      </c>
      <c r="D79" s="144" t="s">
        <v>284</v>
      </c>
      <c r="E79" s="144"/>
      <c r="F79" s="207"/>
      <c r="G79" s="201"/>
    </row>
    <row r="80" customFormat="false" ht="15" hidden="false" customHeight="true" outlineLevel="0" collapsed="false">
      <c r="A80" s="144" t="n">
        <v>50</v>
      </c>
      <c r="B80" s="141" t="s">
        <v>309</v>
      </c>
      <c r="C80" s="144" t="s">
        <v>165</v>
      </c>
      <c r="D80" s="144" t="s">
        <v>284</v>
      </c>
      <c r="E80" s="144"/>
      <c r="F80" s="207"/>
      <c r="G80" s="201"/>
    </row>
    <row r="81" customFormat="false" ht="15" hidden="false" customHeight="true" outlineLevel="0" collapsed="false">
      <c r="A81" s="144" t="n">
        <v>51</v>
      </c>
      <c r="B81" s="141" t="s">
        <v>310</v>
      </c>
      <c r="C81" s="144" t="s">
        <v>165</v>
      </c>
      <c r="D81" s="144" t="s">
        <v>284</v>
      </c>
      <c r="E81" s="144"/>
      <c r="F81" s="207"/>
      <c r="G81" s="201"/>
    </row>
    <row r="82" customFormat="false" ht="15" hidden="false" customHeight="true" outlineLevel="0" collapsed="false">
      <c r="A82" s="210" t="n">
        <v>52</v>
      </c>
      <c r="B82" s="209" t="s">
        <v>311</v>
      </c>
      <c r="C82" s="210" t="s">
        <v>165</v>
      </c>
      <c r="D82" s="210" t="s">
        <v>284</v>
      </c>
      <c r="E82" s="210"/>
      <c r="F82" s="211"/>
      <c r="G82" s="201"/>
    </row>
    <row r="83" s="201" customFormat="true" ht="30" hidden="false" customHeight="true" outlineLevel="0" collapsed="false">
      <c r="A83" s="206"/>
      <c r="B83" s="141"/>
      <c r="C83" s="144"/>
      <c r="D83" s="144"/>
      <c r="E83" s="144"/>
      <c r="F83" s="207"/>
    </row>
    <row r="84" s="201" customFormat="true" ht="15" hidden="false" customHeight="true" outlineLevel="0" collapsed="false">
      <c r="A84" s="3" t="s">
        <v>312</v>
      </c>
      <c r="B84" s="141"/>
      <c r="C84" s="144"/>
      <c r="D84" s="144"/>
      <c r="E84" s="144"/>
      <c r="F84" s="207"/>
    </row>
    <row r="85" s="201" customFormat="true" ht="15" hidden="false" customHeight="true" outlineLevel="0" collapsed="false">
      <c r="A85" s="206"/>
      <c r="B85" s="141"/>
      <c r="C85" s="144"/>
      <c r="D85" s="144"/>
      <c r="E85" s="144"/>
      <c r="F85" s="207"/>
    </row>
    <row r="86" s="201" customFormat="true" ht="15" hidden="false" customHeight="true" outlineLevel="0" collapsed="false">
      <c r="A86" s="198" t="s">
        <v>250</v>
      </c>
      <c r="B86" s="199" t="s">
        <v>4</v>
      </c>
      <c r="C86" s="198" t="s">
        <v>124</v>
      </c>
      <c r="D86" s="198" t="s">
        <v>251</v>
      </c>
      <c r="E86" s="198" t="s">
        <v>252</v>
      </c>
      <c r="F86" s="200" t="s">
        <v>253</v>
      </c>
    </row>
    <row r="87" customFormat="false" ht="15" hidden="false" customHeight="true" outlineLevel="0" collapsed="false">
      <c r="A87" s="144" t="n">
        <v>53</v>
      </c>
      <c r="B87" s="141" t="s">
        <v>313</v>
      </c>
      <c r="C87" s="144" t="s">
        <v>16</v>
      </c>
      <c r="D87" s="144" t="s">
        <v>281</v>
      </c>
      <c r="E87" s="144"/>
      <c r="F87" s="207"/>
      <c r="G87" s="201"/>
    </row>
    <row r="88" customFormat="false" ht="15" hidden="false" customHeight="true" outlineLevel="0" collapsed="false">
      <c r="A88" s="144" t="n">
        <v>54</v>
      </c>
      <c r="B88" s="141" t="s">
        <v>314</v>
      </c>
      <c r="C88" s="144" t="s">
        <v>47</v>
      </c>
      <c r="D88" s="144" t="s">
        <v>281</v>
      </c>
      <c r="E88" s="144"/>
      <c r="F88" s="207" t="s">
        <v>258</v>
      </c>
    </row>
    <row r="89" customFormat="false" ht="15" hidden="false" customHeight="true" outlineLevel="0" collapsed="false">
      <c r="A89" s="206" t="n">
        <v>55</v>
      </c>
      <c r="B89" s="141" t="s">
        <v>315</v>
      </c>
      <c r="C89" s="144" t="s">
        <v>47</v>
      </c>
      <c r="D89" s="144" t="s">
        <v>281</v>
      </c>
      <c r="E89" s="144"/>
      <c r="F89" s="207" t="s">
        <v>258</v>
      </c>
      <c r="G89" s="201"/>
    </row>
    <row r="90" customFormat="false" ht="15" hidden="false" customHeight="true" outlineLevel="0" collapsed="false">
      <c r="A90" s="206" t="n">
        <v>56</v>
      </c>
      <c r="B90" s="141" t="s">
        <v>316</v>
      </c>
      <c r="C90" s="144" t="s">
        <v>44</v>
      </c>
      <c r="D90" s="144" t="s">
        <v>281</v>
      </c>
      <c r="E90" s="144"/>
      <c r="F90" s="207" t="s">
        <v>258</v>
      </c>
    </row>
    <row r="91" customFormat="false" ht="15" hidden="false" customHeight="true" outlineLevel="0" collapsed="false">
      <c r="A91" s="206" t="n">
        <v>57</v>
      </c>
      <c r="B91" s="141" t="s">
        <v>317</v>
      </c>
      <c r="C91" s="144" t="s">
        <v>36</v>
      </c>
      <c r="D91" s="144" t="s">
        <v>281</v>
      </c>
      <c r="E91" s="144"/>
      <c r="F91" s="207" t="s">
        <v>258</v>
      </c>
    </row>
    <row r="92" customFormat="false" ht="15" hidden="false" customHeight="true" outlineLevel="0" collapsed="false">
      <c r="A92" s="206" t="n">
        <v>58</v>
      </c>
      <c r="B92" s="150" t="s">
        <v>318</v>
      </c>
      <c r="C92" s="144" t="s">
        <v>50</v>
      </c>
      <c r="D92" s="144" t="s">
        <v>281</v>
      </c>
      <c r="E92" s="144"/>
      <c r="F92" s="207" t="s">
        <v>258</v>
      </c>
    </row>
    <row r="93" customFormat="false" ht="15" hidden="false" customHeight="true" outlineLevel="0" collapsed="false">
      <c r="A93" s="206" t="n">
        <v>59</v>
      </c>
      <c r="B93" s="141" t="s">
        <v>319</v>
      </c>
      <c r="C93" s="144" t="s">
        <v>27</v>
      </c>
      <c r="D93" s="144" t="s">
        <v>281</v>
      </c>
      <c r="E93" s="144"/>
      <c r="F93" s="207" t="s">
        <v>258</v>
      </c>
    </row>
    <row r="94" customFormat="false" ht="15" hidden="false" customHeight="true" outlineLevel="0" collapsed="false">
      <c r="A94" s="206" t="n">
        <v>60</v>
      </c>
      <c r="B94" s="141" t="s">
        <v>320</v>
      </c>
      <c r="C94" s="144" t="s">
        <v>27</v>
      </c>
      <c r="D94" s="144" t="s">
        <v>281</v>
      </c>
      <c r="E94" s="144"/>
      <c r="F94" s="207" t="s">
        <v>258</v>
      </c>
    </row>
    <row r="95" customFormat="false" ht="15" hidden="false" customHeight="true" outlineLevel="0" collapsed="false">
      <c r="A95" s="206" t="n">
        <v>61</v>
      </c>
      <c r="B95" s="150" t="s">
        <v>321</v>
      </c>
      <c r="C95" s="144" t="s">
        <v>137</v>
      </c>
      <c r="D95" s="144" t="s">
        <v>281</v>
      </c>
      <c r="E95" s="144"/>
      <c r="F95" s="207"/>
    </row>
    <row r="96" customFormat="false" ht="15" hidden="false" customHeight="true" outlineLevel="0" collapsed="false">
      <c r="A96" s="144" t="n">
        <v>62</v>
      </c>
      <c r="B96" s="150" t="s">
        <v>322</v>
      </c>
      <c r="C96" s="144" t="s">
        <v>198</v>
      </c>
      <c r="D96" s="144" t="s">
        <v>281</v>
      </c>
      <c r="E96" s="144"/>
      <c r="F96" s="207"/>
    </row>
    <row r="97" customFormat="false" ht="15" hidden="false" customHeight="false" outlineLevel="0" collapsed="false">
      <c r="A97" s="216"/>
      <c r="B97" s="201"/>
      <c r="C97" s="217"/>
      <c r="D97" s="217"/>
      <c r="E97" s="217"/>
      <c r="F97" s="216"/>
    </row>
    <row r="98" customFormat="false" ht="15" hidden="false" customHeight="false" outlineLevel="0" collapsed="false">
      <c r="A98" s="216"/>
      <c r="B98" s="201"/>
      <c r="C98" s="217"/>
      <c r="D98" s="217"/>
      <c r="E98" s="217"/>
      <c r="F98" s="216"/>
    </row>
    <row r="99" customFormat="false" ht="15" hidden="false" customHeight="false" outlineLevel="0" collapsed="false">
      <c r="A99" s="216"/>
      <c r="B99" s="201"/>
      <c r="C99" s="217"/>
      <c r="D99" s="217"/>
      <c r="E99" s="217"/>
      <c r="F99" s="216"/>
    </row>
    <row r="100" customFormat="false" ht="15" hidden="false" customHeight="false" outlineLevel="0" collapsed="false">
      <c r="A100" s="216"/>
      <c r="B100" s="201"/>
      <c r="C100" s="217"/>
      <c r="D100" s="217"/>
      <c r="E100" s="217"/>
      <c r="F100" s="216"/>
    </row>
    <row r="101" customFormat="false" ht="15" hidden="false" customHeight="false" outlineLevel="0" collapsed="false">
      <c r="A101" s="216"/>
      <c r="B101" s="201"/>
      <c r="C101" s="217"/>
      <c r="D101" s="217"/>
      <c r="E101" s="217"/>
      <c r="F101" s="216"/>
    </row>
    <row r="102" customFormat="false" ht="15" hidden="false" customHeight="false" outlineLevel="0" collapsed="false">
      <c r="A102" s="216"/>
      <c r="B102" s="201"/>
      <c r="C102" s="217"/>
      <c r="D102" s="217"/>
      <c r="E102" s="217"/>
      <c r="F102" s="216"/>
    </row>
    <row r="103" customFormat="false" ht="15" hidden="false" customHeight="false" outlineLevel="0" collapsed="false">
      <c r="A103" s="216"/>
      <c r="B103" s="201"/>
      <c r="C103" s="217"/>
      <c r="D103" s="217"/>
      <c r="E103" s="217"/>
      <c r="F103" s="216"/>
    </row>
    <row r="104" customFormat="false" ht="15" hidden="false" customHeight="false" outlineLevel="0" collapsed="false">
      <c r="A104" s="216"/>
      <c r="B104" s="201"/>
      <c r="C104" s="217"/>
      <c r="D104" s="217"/>
      <c r="E104" s="217"/>
      <c r="F104" s="216"/>
    </row>
    <row r="105" customFormat="false" ht="15" hidden="false" customHeight="false" outlineLevel="0" collapsed="false">
      <c r="A105" s="216"/>
      <c r="B105" s="201"/>
      <c r="C105" s="217"/>
      <c r="D105" s="217"/>
      <c r="E105" s="217"/>
      <c r="F105" s="216"/>
    </row>
    <row r="106" customFormat="false" ht="15" hidden="false" customHeight="false" outlineLevel="0" collapsed="false">
      <c r="A106" s="216"/>
      <c r="B106" s="201"/>
      <c r="C106" s="217"/>
      <c r="D106" s="217"/>
      <c r="E106" s="217"/>
      <c r="F106" s="216"/>
    </row>
    <row r="107" customFormat="false" ht="15" hidden="false" customHeight="false" outlineLevel="0" collapsed="false">
      <c r="A107" s="216"/>
      <c r="B107" s="201"/>
      <c r="C107" s="217"/>
      <c r="D107" s="217"/>
      <c r="E107" s="217"/>
      <c r="F107" s="216"/>
    </row>
    <row r="108" customFormat="false" ht="15" hidden="false" customHeight="false" outlineLevel="0" collapsed="false">
      <c r="A108" s="216"/>
      <c r="B108" s="201"/>
      <c r="C108" s="217"/>
      <c r="D108" s="217"/>
      <c r="E108" s="217"/>
      <c r="F108" s="216"/>
    </row>
    <row r="109" customFormat="false" ht="15" hidden="false" customHeight="false" outlineLevel="0" collapsed="false">
      <c r="A109" s="216"/>
      <c r="B109" s="201"/>
      <c r="C109" s="217"/>
      <c r="D109" s="217"/>
      <c r="E109" s="217"/>
      <c r="F109" s="216"/>
    </row>
    <row r="110" customFormat="false" ht="15" hidden="false" customHeight="false" outlineLevel="0" collapsed="false">
      <c r="A110" s="216"/>
      <c r="B110" s="201"/>
      <c r="C110" s="217"/>
      <c r="D110" s="217"/>
      <c r="E110" s="217"/>
      <c r="F110" s="216"/>
    </row>
    <row r="111" customFormat="false" ht="15" hidden="false" customHeight="false" outlineLevel="0" collapsed="false">
      <c r="A111" s="216"/>
      <c r="B111" s="201"/>
      <c r="C111" s="217"/>
      <c r="D111" s="217"/>
      <c r="E111" s="217"/>
      <c r="F111" s="216"/>
    </row>
    <row r="112" customFormat="false" ht="15" hidden="false" customHeight="false" outlineLevel="0" collapsed="false">
      <c r="A112" s="216"/>
      <c r="B112" s="201"/>
      <c r="C112" s="217"/>
      <c r="D112" s="217"/>
      <c r="E112" s="217"/>
      <c r="F112" s="216"/>
    </row>
    <row r="113" customFormat="false" ht="15" hidden="false" customHeight="false" outlineLevel="0" collapsed="false">
      <c r="A113" s="216"/>
      <c r="B113" s="201"/>
      <c r="C113" s="217"/>
      <c r="D113" s="217"/>
      <c r="E113" s="217"/>
      <c r="F113" s="216"/>
    </row>
    <row r="114" customFormat="false" ht="15" hidden="false" customHeight="false" outlineLevel="0" collapsed="false">
      <c r="A114" s="216"/>
      <c r="B114" s="201"/>
      <c r="C114" s="217"/>
      <c r="D114" s="217"/>
      <c r="E114" s="217"/>
      <c r="F114" s="216"/>
    </row>
    <row r="115" customFormat="false" ht="15" hidden="false" customHeight="false" outlineLevel="0" collapsed="false">
      <c r="A115" s="216"/>
      <c r="B115" s="201"/>
      <c r="C115" s="217"/>
      <c r="D115" s="217"/>
      <c r="E115" s="217"/>
      <c r="F115" s="216"/>
    </row>
    <row r="116" customFormat="false" ht="15" hidden="false" customHeight="false" outlineLevel="0" collapsed="false">
      <c r="A116" s="216"/>
      <c r="B116" s="201"/>
      <c r="C116" s="217"/>
      <c r="D116" s="217"/>
      <c r="E116" s="217"/>
      <c r="F116" s="216"/>
    </row>
    <row r="117" customFormat="false" ht="15" hidden="false" customHeight="false" outlineLevel="0" collapsed="false">
      <c r="A117" s="216"/>
      <c r="B117" s="201"/>
      <c r="C117" s="217"/>
      <c r="D117" s="217"/>
      <c r="E117" s="217"/>
      <c r="F117" s="216"/>
    </row>
    <row r="118" customFormat="false" ht="15" hidden="false" customHeight="false" outlineLevel="0" collapsed="false">
      <c r="A118" s="216"/>
      <c r="B118" s="201"/>
      <c r="C118" s="217"/>
      <c r="D118" s="217"/>
      <c r="E118" s="217"/>
      <c r="F118" s="216"/>
    </row>
    <row r="119" customFormat="false" ht="15" hidden="false" customHeight="false" outlineLevel="0" collapsed="false">
      <c r="A119" s="216"/>
      <c r="B119" s="201"/>
      <c r="C119" s="217"/>
      <c r="D119" s="217"/>
      <c r="E119" s="217"/>
      <c r="F119" s="216"/>
    </row>
    <row r="120" customFormat="false" ht="15" hidden="false" customHeight="false" outlineLevel="0" collapsed="false">
      <c r="A120" s="216"/>
      <c r="B120" s="201"/>
      <c r="C120" s="217"/>
      <c r="D120" s="217"/>
      <c r="E120" s="217"/>
      <c r="F120" s="216"/>
    </row>
    <row r="121" customFormat="false" ht="15" hidden="false" customHeight="false" outlineLevel="0" collapsed="false">
      <c r="A121" s="216"/>
      <c r="B121" s="201"/>
      <c r="C121" s="217"/>
      <c r="D121" s="217"/>
      <c r="E121" s="217"/>
      <c r="F121" s="216"/>
    </row>
    <row r="122" customFormat="false" ht="15" hidden="false" customHeight="false" outlineLevel="0" collapsed="false">
      <c r="A122" s="216"/>
      <c r="B122" s="201"/>
      <c r="C122" s="217"/>
      <c r="D122" s="217"/>
      <c r="E122" s="217"/>
      <c r="F122" s="216"/>
    </row>
    <row r="123" customFormat="false" ht="15" hidden="false" customHeight="false" outlineLevel="0" collapsed="false">
      <c r="A123" s="216"/>
      <c r="B123" s="201"/>
      <c r="C123" s="217"/>
      <c r="D123" s="217"/>
      <c r="E123" s="217"/>
      <c r="F123" s="216"/>
    </row>
    <row r="124" customFormat="false" ht="15" hidden="false" customHeight="false" outlineLevel="0" collapsed="false">
      <c r="A124" s="216"/>
      <c r="B124" s="201"/>
      <c r="C124" s="217"/>
      <c r="D124" s="217"/>
      <c r="E124" s="217"/>
      <c r="F124" s="216"/>
    </row>
    <row r="125" customFormat="false" ht="15" hidden="false" customHeight="false" outlineLevel="0" collapsed="false">
      <c r="A125" s="216"/>
      <c r="B125" s="201"/>
      <c r="C125" s="217"/>
      <c r="D125" s="217"/>
      <c r="E125" s="217"/>
      <c r="F125" s="216"/>
    </row>
    <row r="126" customFormat="false" ht="15" hidden="false" customHeight="false" outlineLevel="0" collapsed="false">
      <c r="A126" s="216"/>
      <c r="B126" s="201"/>
      <c r="C126" s="217"/>
      <c r="D126" s="217"/>
      <c r="E126" s="217"/>
      <c r="F126" s="216"/>
    </row>
    <row r="127" customFormat="false" ht="15" hidden="false" customHeight="false" outlineLevel="0" collapsed="false">
      <c r="A127" s="216"/>
      <c r="B127" s="201"/>
      <c r="C127" s="217"/>
      <c r="D127" s="217"/>
      <c r="E127" s="217"/>
      <c r="F127" s="216"/>
    </row>
    <row r="128" customFormat="false" ht="15" hidden="false" customHeight="false" outlineLevel="0" collapsed="false">
      <c r="A128" s="216"/>
      <c r="B128" s="201"/>
      <c r="C128" s="217"/>
      <c r="D128" s="217"/>
      <c r="E128" s="217"/>
      <c r="F128" s="216"/>
    </row>
    <row r="129" customFormat="false" ht="15" hidden="false" customHeight="false" outlineLevel="0" collapsed="false">
      <c r="A129" s="216"/>
      <c r="B129" s="201"/>
      <c r="C129" s="217"/>
      <c r="D129" s="217"/>
      <c r="E129" s="217"/>
      <c r="F129" s="216"/>
    </row>
    <row r="130" customFormat="false" ht="15" hidden="false" customHeight="false" outlineLevel="0" collapsed="false">
      <c r="A130" s="216"/>
      <c r="B130" s="201"/>
      <c r="C130" s="217"/>
      <c r="D130" s="217"/>
      <c r="E130" s="217"/>
      <c r="F130" s="216"/>
    </row>
    <row r="131" customFormat="false" ht="15" hidden="false" customHeight="false" outlineLevel="0" collapsed="false">
      <c r="A131" s="216"/>
      <c r="B131" s="201"/>
      <c r="C131" s="217"/>
      <c r="D131" s="217"/>
      <c r="E131" s="217"/>
      <c r="F131" s="216"/>
    </row>
    <row r="132" customFormat="false" ht="15" hidden="false" customHeight="false" outlineLevel="0" collapsed="false">
      <c r="A132" s="216"/>
      <c r="B132" s="201"/>
      <c r="C132" s="217"/>
      <c r="D132" s="217"/>
      <c r="E132" s="217"/>
      <c r="F132" s="216"/>
    </row>
    <row r="133" customFormat="false" ht="15" hidden="false" customHeight="false" outlineLevel="0" collapsed="false">
      <c r="A133" s="216"/>
      <c r="B133" s="201"/>
      <c r="C133" s="217"/>
      <c r="D133" s="217"/>
      <c r="E133" s="217"/>
      <c r="F133" s="216"/>
    </row>
    <row r="134" customFormat="false" ht="15" hidden="false" customHeight="false" outlineLevel="0" collapsed="false">
      <c r="A134" s="216"/>
      <c r="B134" s="201"/>
      <c r="C134" s="217"/>
      <c r="D134" s="217"/>
      <c r="E134" s="217"/>
      <c r="F134" s="216"/>
    </row>
    <row r="135" customFormat="false" ht="15" hidden="false" customHeight="false" outlineLevel="0" collapsed="false">
      <c r="A135" s="216"/>
      <c r="B135" s="201"/>
      <c r="C135" s="217"/>
      <c r="D135" s="217"/>
      <c r="E135" s="217"/>
      <c r="F135" s="216"/>
    </row>
    <row r="136" customFormat="false" ht="15" hidden="false" customHeight="false" outlineLevel="0" collapsed="false">
      <c r="A136" s="216"/>
      <c r="B136" s="201"/>
      <c r="C136" s="217"/>
      <c r="D136" s="217"/>
      <c r="E136" s="217"/>
      <c r="F136" s="216"/>
    </row>
    <row r="137" customFormat="false" ht="15" hidden="false" customHeight="false" outlineLevel="0" collapsed="false">
      <c r="A137" s="216"/>
      <c r="B137" s="201"/>
      <c r="C137" s="217"/>
      <c r="D137" s="217"/>
      <c r="E137" s="217"/>
      <c r="F137" s="216"/>
    </row>
    <row r="138" customFormat="false" ht="15" hidden="false" customHeight="false" outlineLevel="0" collapsed="false">
      <c r="A138" s="216"/>
      <c r="B138" s="201"/>
      <c r="C138" s="217"/>
      <c r="D138" s="217"/>
      <c r="E138" s="217"/>
      <c r="F138" s="216"/>
    </row>
    <row r="139" customFormat="false" ht="15" hidden="false" customHeight="false" outlineLevel="0" collapsed="false">
      <c r="A139" s="216"/>
      <c r="B139" s="201"/>
      <c r="C139" s="217"/>
      <c r="D139" s="217"/>
      <c r="E139" s="217"/>
      <c r="F139" s="216"/>
    </row>
    <row r="140" customFormat="false" ht="15" hidden="false" customHeight="false" outlineLevel="0" collapsed="false">
      <c r="A140" s="216"/>
      <c r="B140" s="201"/>
      <c r="C140" s="217"/>
      <c r="D140" s="217"/>
      <c r="E140" s="217"/>
      <c r="F140" s="216"/>
    </row>
    <row r="141" customFormat="false" ht="15" hidden="false" customHeight="false" outlineLevel="0" collapsed="false">
      <c r="A141" s="216"/>
      <c r="B141" s="201"/>
      <c r="C141" s="217"/>
      <c r="D141" s="217"/>
      <c r="E141" s="217"/>
      <c r="F141" s="216"/>
    </row>
    <row r="142" customFormat="false" ht="15" hidden="false" customHeight="false" outlineLevel="0" collapsed="false">
      <c r="A142" s="216"/>
      <c r="B142" s="201"/>
      <c r="C142" s="217"/>
      <c r="D142" s="217"/>
      <c r="E142" s="217"/>
      <c r="F142" s="216"/>
    </row>
    <row r="143" customFormat="false" ht="15" hidden="false" customHeight="false" outlineLevel="0" collapsed="false">
      <c r="A143" s="216"/>
      <c r="B143" s="201"/>
      <c r="C143" s="217"/>
      <c r="D143" s="217"/>
      <c r="E143" s="217"/>
      <c r="F143" s="216"/>
    </row>
    <row r="144" customFormat="false" ht="15" hidden="false" customHeight="false" outlineLevel="0" collapsed="false">
      <c r="A144" s="216"/>
      <c r="B144" s="201"/>
      <c r="C144" s="217"/>
      <c r="D144" s="217"/>
      <c r="E144" s="217"/>
      <c r="F144" s="216"/>
    </row>
    <row r="145" customFormat="false" ht="15" hidden="false" customHeight="false" outlineLevel="0" collapsed="false">
      <c r="A145" s="216"/>
      <c r="B145" s="201"/>
      <c r="C145" s="217"/>
      <c r="D145" s="217"/>
      <c r="E145" s="217"/>
      <c r="F145" s="216"/>
    </row>
    <row r="146" customFormat="false" ht="15" hidden="false" customHeight="false" outlineLevel="0" collapsed="false">
      <c r="A146" s="216"/>
      <c r="B146" s="201"/>
      <c r="C146" s="217"/>
      <c r="D146" s="217"/>
      <c r="E146" s="217"/>
      <c r="F146" s="216"/>
    </row>
    <row r="147" customFormat="false" ht="15" hidden="false" customHeight="false" outlineLevel="0" collapsed="false">
      <c r="A147" s="216"/>
      <c r="B147" s="201"/>
      <c r="C147" s="217"/>
      <c r="D147" s="217"/>
      <c r="E147" s="217"/>
      <c r="F147" s="216"/>
    </row>
    <row r="148" customFormat="false" ht="15" hidden="false" customHeight="false" outlineLevel="0" collapsed="false">
      <c r="A148" s="216"/>
      <c r="B148" s="201"/>
      <c r="C148" s="217"/>
      <c r="D148" s="217"/>
      <c r="E148" s="217"/>
      <c r="F148" s="216"/>
    </row>
    <row r="149" customFormat="false" ht="15" hidden="false" customHeight="false" outlineLevel="0" collapsed="false">
      <c r="A149" s="216"/>
      <c r="B149" s="201"/>
      <c r="C149" s="217"/>
      <c r="D149" s="217"/>
      <c r="E149" s="217"/>
      <c r="F149" s="216"/>
    </row>
    <row r="150" customFormat="false" ht="15" hidden="false" customHeight="false" outlineLevel="0" collapsed="false">
      <c r="A150" s="216"/>
      <c r="B150" s="201"/>
      <c r="C150" s="217"/>
      <c r="D150" s="217"/>
      <c r="E150" s="217"/>
      <c r="F150" s="216"/>
    </row>
    <row r="151" customFormat="false" ht="15" hidden="false" customHeight="false" outlineLevel="0" collapsed="false">
      <c r="A151" s="216"/>
      <c r="B151" s="201"/>
      <c r="C151" s="217"/>
      <c r="D151" s="217"/>
      <c r="E151" s="217"/>
      <c r="F151" s="216"/>
    </row>
    <row r="152" customFormat="false" ht="15" hidden="false" customHeight="false" outlineLevel="0" collapsed="false">
      <c r="A152" s="216"/>
      <c r="B152" s="201"/>
      <c r="C152" s="217"/>
      <c r="D152" s="217"/>
      <c r="E152" s="217"/>
      <c r="F152" s="216"/>
    </row>
    <row r="153" customFormat="false" ht="15" hidden="false" customHeight="false" outlineLevel="0" collapsed="false">
      <c r="A153" s="216"/>
      <c r="B153" s="201"/>
      <c r="C153" s="217"/>
      <c r="D153" s="217"/>
      <c r="E153" s="217"/>
      <c r="F153" s="216"/>
    </row>
    <row r="154" customFormat="false" ht="15" hidden="false" customHeight="false" outlineLevel="0" collapsed="false">
      <c r="A154" s="216"/>
      <c r="B154" s="201"/>
      <c r="C154" s="217"/>
      <c r="D154" s="217"/>
      <c r="E154" s="217"/>
      <c r="F154" s="216"/>
    </row>
    <row r="155" customFormat="false" ht="15" hidden="false" customHeight="false" outlineLevel="0" collapsed="false">
      <c r="A155" s="216"/>
      <c r="B155" s="201"/>
      <c r="C155" s="217"/>
      <c r="D155" s="217"/>
      <c r="E155" s="217"/>
      <c r="F155" s="216"/>
    </row>
    <row r="156" customFormat="false" ht="15" hidden="false" customHeight="false" outlineLevel="0" collapsed="false">
      <c r="A156" s="216"/>
      <c r="B156" s="201"/>
      <c r="C156" s="217"/>
      <c r="D156" s="217"/>
      <c r="E156" s="217"/>
      <c r="F156" s="216"/>
    </row>
    <row r="157" customFormat="false" ht="15" hidden="false" customHeight="false" outlineLevel="0" collapsed="false">
      <c r="A157" s="216"/>
      <c r="B157" s="201"/>
      <c r="C157" s="217"/>
      <c r="D157" s="217"/>
      <c r="E157" s="217"/>
      <c r="F157" s="216"/>
    </row>
    <row r="158" customFormat="false" ht="15" hidden="false" customHeight="false" outlineLevel="0" collapsed="false">
      <c r="A158" s="216"/>
      <c r="B158" s="201"/>
      <c r="C158" s="217"/>
      <c r="D158" s="217"/>
      <c r="E158" s="217"/>
      <c r="F158" s="216"/>
    </row>
    <row r="159" customFormat="false" ht="15" hidden="false" customHeight="false" outlineLevel="0" collapsed="false">
      <c r="A159" s="216"/>
      <c r="B159" s="201"/>
      <c r="C159" s="217"/>
      <c r="D159" s="217"/>
      <c r="E159" s="217"/>
      <c r="F159" s="216"/>
    </row>
    <row r="160" customFormat="false" ht="15" hidden="false" customHeight="false" outlineLevel="0" collapsed="false">
      <c r="A160" s="216"/>
      <c r="B160" s="201"/>
      <c r="C160" s="217"/>
      <c r="D160" s="217"/>
      <c r="E160" s="217"/>
      <c r="F160" s="216"/>
    </row>
    <row r="161" customFormat="false" ht="15" hidden="false" customHeight="false" outlineLevel="0" collapsed="false">
      <c r="A161" s="216"/>
      <c r="B161" s="201"/>
      <c r="C161" s="217"/>
      <c r="D161" s="217"/>
      <c r="E161" s="217"/>
      <c r="F161" s="216"/>
    </row>
    <row r="162" customFormat="false" ht="15" hidden="false" customHeight="false" outlineLevel="0" collapsed="false">
      <c r="A162" s="216"/>
      <c r="B162" s="201"/>
      <c r="C162" s="217"/>
      <c r="D162" s="217"/>
      <c r="E162" s="217"/>
      <c r="F162" s="216"/>
    </row>
    <row r="163" customFormat="false" ht="15" hidden="false" customHeight="false" outlineLevel="0" collapsed="false">
      <c r="A163" s="216"/>
      <c r="B163" s="201"/>
      <c r="C163" s="217"/>
      <c r="D163" s="217"/>
      <c r="E163" s="217"/>
      <c r="F163" s="216"/>
    </row>
    <row r="164" customFormat="false" ht="15" hidden="false" customHeight="false" outlineLevel="0" collapsed="false">
      <c r="A164" s="216"/>
      <c r="B164" s="201"/>
      <c r="C164" s="217"/>
      <c r="D164" s="217"/>
      <c r="E164" s="217"/>
      <c r="F164" s="216"/>
    </row>
    <row r="165" customFormat="false" ht="15" hidden="false" customHeight="false" outlineLevel="0" collapsed="false">
      <c r="A165" s="216"/>
      <c r="B165" s="201"/>
      <c r="C165" s="217"/>
      <c r="D165" s="217"/>
      <c r="E165" s="217"/>
      <c r="F165" s="216"/>
    </row>
    <row r="166" customFormat="false" ht="15" hidden="false" customHeight="false" outlineLevel="0" collapsed="false">
      <c r="A166" s="216"/>
      <c r="B166" s="201"/>
      <c r="C166" s="217"/>
      <c r="D166" s="217"/>
      <c r="E166" s="217"/>
      <c r="F166" s="216"/>
    </row>
    <row r="167" customFormat="false" ht="15" hidden="false" customHeight="false" outlineLevel="0" collapsed="false">
      <c r="A167" s="216"/>
      <c r="B167" s="201"/>
      <c r="C167" s="217"/>
      <c r="D167" s="217"/>
      <c r="E167" s="217"/>
      <c r="F167" s="216"/>
    </row>
    <row r="168" customFormat="false" ht="15" hidden="false" customHeight="false" outlineLevel="0" collapsed="false">
      <c r="A168" s="216"/>
      <c r="B168" s="201"/>
      <c r="C168" s="217"/>
      <c r="D168" s="217"/>
      <c r="E168" s="217"/>
      <c r="F168" s="216"/>
    </row>
    <row r="169" customFormat="false" ht="15" hidden="false" customHeight="false" outlineLevel="0" collapsed="false">
      <c r="A169" s="216"/>
      <c r="B169" s="201"/>
      <c r="C169" s="217"/>
      <c r="D169" s="217"/>
      <c r="E169" s="217"/>
      <c r="F169" s="216"/>
    </row>
    <row r="170" customFormat="false" ht="15" hidden="false" customHeight="false" outlineLevel="0" collapsed="false">
      <c r="A170" s="216"/>
      <c r="B170" s="201"/>
      <c r="C170" s="217"/>
      <c r="D170" s="217"/>
      <c r="E170" s="217"/>
      <c r="F170" s="216"/>
    </row>
    <row r="171" customFormat="false" ht="15" hidden="false" customHeight="false" outlineLevel="0" collapsed="false">
      <c r="A171" s="216"/>
      <c r="B171" s="201"/>
      <c r="C171" s="217"/>
      <c r="D171" s="217"/>
      <c r="E171" s="217"/>
      <c r="F171" s="216"/>
    </row>
    <row r="172" customFormat="false" ht="15" hidden="false" customHeight="false" outlineLevel="0" collapsed="false">
      <c r="A172" s="216"/>
      <c r="B172" s="201"/>
      <c r="C172" s="217"/>
      <c r="D172" s="217"/>
      <c r="E172" s="217"/>
      <c r="F172" s="216"/>
    </row>
    <row r="173" customFormat="false" ht="15" hidden="false" customHeight="false" outlineLevel="0" collapsed="false">
      <c r="A173" s="216"/>
      <c r="B173" s="201"/>
      <c r="C173" s="217"/>
      <c r="D173" s="217"/>
      <c r="E173" s="217"/>
      <c r="F173" s="216"/>
    </row>
    <row r="174" customFormat="false" ht="15" hidden="false" customHeight="false" outlineLevel="0" collapsed="false">
      <c r="A174" s="216"/>
      <c r="B174" s="201"/>
      <c r="C174" s="217"/>
      <c r="D174" s="217"/>
      <c r="E174" s="217"/>
      <c r="F174" s="216"/>
    </row>
    <row r="175" customFormat="false" ht="15" hidden="false" customHeight="false" outlineLevel="0" collapsed="false">
      <c r="A175" s="216"/>
      <c r="B175" s="201"/>
      <c r="C175" s="217"/>
      <c r="D175" s="217"/>
      <c r="E175" s="217"/>
      <c r="F175" s="216"/>
    </row>
    <row r="176" customFormat="false" ht="15" hidden="false" customHeight="false" outlineLevel="0" collapsed="false">
      <c r="A176" s="216"/>
      <c r="B176" s="201"/>
      <c r="C176" s="217"/>
      <c r="D176" s="217"/>
      <c r="E176" s="217"/>
    </row>
    <row r="177" customFormat="false" ht="15" hidden="false" customHeight="false" outlineLevel="0" collapsed="false">
      <c r="A177" s="216"/>
      <c r="B177" s="201"/>
      <c r="C177" s="217"/>
      <c r="D177" s="217"/>
      <c r="E177" s="217"/>
    </row>
    <row r="178" customFormat="false" ht="15" hidden="false" customHeight="false" outlineLevel="0" collapsed="false">
      <c r="A178" s="216"/>
      <c r="B178" s="201"/>
      <c r="C178" s="217"/>
      <c r="D178" s="217"/>
      <c r="E178" s="217"/>
    </row>
    <row r="179" customFormat="false" ht="15" hidden="false" customHeight="false" outlineLevel="0" collapsed="false">
      <c r="A179" s="216"/>
      <c r="B179" s="201"/>
      <c r="C179" s="217"/>
      <c r="D179" s="217"/>
      <c r="E179" s="217"/>
    </row>
    <row r="180" customFormat="false" ht="15" hidden="false" customHeight="false" outlineLevel="0" collapsed="false">
      <c r="A180" s="216"/>
      <c r="B180" s="201"/>
      <c r="C180" s="217"/>
      <c r="D180" s="217"/>
      <c r="E180" s="217"/>
    </row>
    <row r="181" customFormat="false" ht="15" hidden="false" customHeight="false" outlineLevel="0" collapsed="false">
      <c r="A181" s="216"/>
      <c r="B181" s="201"/>
      <c r="C181" s="217"/>
      <c r="D181" s="217"/>
      <c r="E181" s="217"/>
    </row>
    <row r="182" customFormat="false" ht="15" hidden="false" customHeight="false" outlineLevel="0" collapsed="false">
      <c r="A182" s="216"/>
      <c r="B182" s="201"/>
      <c r="C182" s="217"/>
      <c r="D182" s="217"/>
      <c r="E182" s="217"/>
    </row>
    <row r="183" customFormat="false" ht="15" hidden="false" customHeight="false" outlineLevel="0" collapsed="false">
      <c r="A183" s="216"/>
      <c r="B183" s="201"/>
      <c r="C183" s="217"/>
      <c r="D183" s="217"/>
      <c r="E183" s="217"/>
    </row>
    <row r="184" customFormat="false" ht="15" hidden="false" customHeight="false" outlineLevel="0" collapsed="false">
      <c r="A184" s="216"/>
      <c r="B184" s="201"/>
      <c r="C184" s="217"/>
      <c r="D184" s="217"/>
      <c r="E184" s="217"/>
    </row>
    <row r="185" customFormat="false" ht="15" hidden="false" customHeight="false" outlineLevel="0" collapsed="false">
      <c r="A185" s="216"/>
      <c r="B185" s="201"/>
      <c r="C185" s="217"/>
      <c r="D185" s="217"/>
      <c r="E185" s="217"/>
    </row>
    <row r="186" customFormat="false" ht="15" hidden="false" customHeight="false" outlineLevel="0" collapsed="false">
      <c r="A186" s="216"/>
      <c r="B186" s="201"/>
      <c r="C186" s="217"/>
      <c r="D186" s="217"/>
      <c r="E186" s="217"/>
    </row>
    <row r="187" customFormat="false" ht="15" hidden="false" customHeight="false" outlineLevel="0" collapsed="false">
      <c r="A187" s="216"/>
      <c r="B187" s="201"/>
      <c r="C187" s="217"/>
      <c r="D187" s="217"/>
      <c r="E187" s="217"/>
    </row>
    <row r="188" customFormat="false" ht="15" hidden="false" customHeight="false" outlineLevel="0" collapsed="false">
      <c r="A188" s="216"/>
      <c r="B188" s="201"/>
      <c r="C188" s="217"/>
      <c r="D188" s="217"/>
      <c r="E188" s="217"/>
    </row>
    <row r="189" customFormat="false" ht="15" hidden="false" customHeight="false" outlineLevel="0" collapsed="false">
      <c r="A189" s="216"/>
      <c r="B189" s="201"/>
      <c r="C189" s="217"/>
      <c r="D189" s="217"/>
      <c r="E189" s="217"/>
    </row>
    <row r="190" customFormat="false" ht="15" hidden="false" customHeight="false" outlineLevel="0" collapsed="false">
      <c r="A190" s="216"/>
      <c r="B190" s="201"/>
      <c r="C190" s="217"/>
      <c r="D190" s="217"/>
      <c r="E190" s="217"/>
    </row>
    <row r="191" customFormat="false" ht="15" hidden="false" customHeight="false" outlineLevel="0" collapsed="false">
      <c r="A191" s="216"/>
      <c r="B191" s="201"/>
      <c r="C191" s="217"/>
      <c r="D191" s="217"/>
      <c r="E191" s="217"/>
    </row>
    <row r="192" customFormat="false" ht="15" hidden="false" customHeight="false" outlineLevel="0" collapsed="false">
      <c r="A192" s="216"/>
      <c r="B192" s="201"/>
      <c r="C192" s="217"/>
      <c r="D192" s="217"/>
      <c r="E192" s="217"/>
    </row>
    <row r="193" customFormat="false" ht="15" hidden="false" customHeight="false" outlineLevel="0" collapsed="false">
      <c r="A193" s="216"/>
      <c r="B193" s="201"/>
      <c r="C193" s="217"/>
      <c r="D193" s="217"/>
      <c r="E193" s="217"/>
    </row>
    <row r="194" customFormat="false" ht="15" hidden="false" customHeight="false" outlineLevel="0" collapsed="false">
      <c r="A194" s="216"/>
      <c r="B194" s="201"/>
      <c r="C194" s="217"/>
      <c r="D194" s="217"/>
      <c r="E194" s="217"/>
    </row>
    <row r="195" customFormat="false" ht="15" hidden="false" customHeight="false" outlineLevel="0" collapsed="false">
      <c r="A195" s="216"/>
      <c r="B195" s="201"/>
      <c r="C195" s="217"/>
      <c r="D195" s="217"/>
      <c r="E195" s="217"/>
    </row>
    <row r="196" customFormat="false" ht="15" hidden="false" customHeight="false" outlineLevel="0" collapsed="false">
      <c r="A196" s="216"/>
      <c r="B196" s="201"/>
      <c r="C196" s="217"/>
      <c r="D196" s="217"/>
      <c r="E196" s="217"/>
    </row>
    <row r="197" customFormat="false" ht="15" hidden="false" customHeight="false" outlineLevel="0" collapsed="false">
      <c r="A197" s="216"/>
      <c r="B197" s="201"/>
      <c r="C197" s="217"/>
      <c r="D197" s="217"/>
      <c r="E197" s="217"/>
    </row>
    <row r="198" customFormat="false" ht="15" hidden="false" customHeight="false" outlineLevel="0" collapsed="false">
      <c r="A198" s="216"/>
      <c r="B198" s="201"/>
      <c r="C198" s="217"/>
      <c r="D198" s="217"/>
      <c r="E198" s="217"/>
    </row>
    <row r="199" customFormat="false" ht="15" hidden="false" customHeight="false" outlineLevel="0" collapsed="false">
      <c r="A199" s="216"/>
      <c r="B199" s="201"/>
      <c r="C199" s="217"/>
      <c r="D199" s="217"/>
      <c r="E199" s="217"/>
    </row>
    <row r="200" customFormat="false" ht="15" hidden="false" customHeight="false" outlineLevel="0" collapsed="false">
      <c r="A200" s="216"/>
      <c r="B200" s="201"/>
      <c r="C200" s="217"/>
      <c r="D200" s="217"/>
      <c r="E200" s="217"/>
    </row>
    <row r="201" customFormat="false" ht="15" hidden="false" customHeight="false" outlineLevel="0" collapsed="false">
      <c r="A201" s="216"/>
      <c r="B201" s="201"/>
      <c r="C201" s="217"/>
      <c r="D201" s="217"/>
      <c r="E201" s="217"/>
    </row>
    <row r="202" customFormat="false" ht="15" hidden="false" customHeight="false" outlineLevel="0" collapsed="false">
      <c r="A202" s="216"/>
      <c r="B202" s="201"/>
      <c r="C202" s="217"/>
      <c r="D202" s="217"/>
      <c r="E202" s="217"/>
    </row>
    <row r="203" customFormat="false" ht="15" hidden="false" customHeight="false" outlineLevel="0" collapsed="false">
      <c r="A203" s="216"/>
      <c r="B203" s="201"/>
      <c r="C203" s="217"/>
      <c r="D203" s="217"/>
      <c r="E203" s="217"/>
    </row>
    <row r="204" customFormat="false" ht="15" hidden="false" customHeight="false" outlineLevel="0" collapsed="false">
      <c r="A204" s="216"/>
      <c r="B204" s="201"/>
      <c r="C204" s="217"/>
      <c r="D204" s="217"/>
      <c r="E204" s="217"/>
    </row>
    <row r="205" customFormat="false" ht="15" hidden="false" customHeight="false" outlineLevel="0" collapsed="false">
      <c r="A205" s="216"/>
      <c r="B205" s="201"/>
      <c r="C205" s="217"/>
      <c r="D205" s="217"/>
      <c r="E205" s="217"/>
    </row>
    <row r="206" customFormat="false" ht="15" hidden="false" customHeight="false" outlineLevel="0" collapsed="false">
      <c r="A206" s="216"/>
      <c r="B206" s="201"/>
      <c r="C206" s="217"/>
      <c r="D206" s="217"/>
      <c r="E206" s="217"/>
    </row>
    <row r="207" customFormat="false" ht="15" hidden="false" customHeight="false" outlineLevel="0" collapsed="false">
      <c r="A207" s="216"/>
      <c r="B207" s="201"/>
      <c r="C207" s="217"/>
      <c r="D207" s="217"/>
      <c r="E207" s="217"/>
    </row>
    <row r="208" customFormat="false" ht="15" hidden="false" customHeight="false" outlineLevel="0" collapsed="false">
      <c r="A208" s="216"/>
      <c r="B208" s="201"/>
      <c r="C208" s="217"/>
      <c r="D208" s="217"/>
      <c r="E208" s="217"/>
    </row>
    <row r="209" customFormat="false" ht="15" hidden="false" customHeight="false" outlineLevel="0" collapsed="false">
      <c r="A209" s="216"/>
      <c r="B209" s="201"/>
      <c r="C209" s="217"/>
      <c r="D209" s="217"/>
      <c r="E209" s="217"/>
    </row>
    <row r="210" customFormat="false" ht="15" hidden="false" customHeight="false" outlineLevel="0" collapsed="false">
      <c r="A210" s="216"/>
      <c r="B210" s="201"/>
      <c r="C210" s="217"/>
      <c r="D210" s="217"/>
      <c r="E210" s="217"/>
    </row>
    <row r="211" customFormat="false" ht="15" hidden="false" customHeight="false" outlineLevel="0" collapsed="false">
      <c r="A211" s="216"/>
      <c r="B211" s="201"/>
      <c r="C211" s="217"/>
      <c r="D211" s="217"/>
      <c r="E211" s="217"/>
    </row>
    <row r="212" customFormat="false" ht="15" hidden="false" customHeight="false" outlineLevel="0" collapsed="false">
      <c r="A212" s="216"/>
      <c r="B212" s="201"/>
      <c r="C212" s="217"/>
      <c r="D212" s="217"/>
      <c r="E212" s="217"/>
    </row>
    <row r="213" customFormat="false" ht="15" hidden="false" customHeight="false" outlineLevel="0" collapsed="false">
      <c r="A213" s="216"/>
      <c r="B213" s="201"/>
      <c r="C213" s="217"/>
      <c r="D213" s="217"/>
      <c r="E213" s="217"/>
    </row>
    <row r="214" customFormat="false" ht="15" hidden="false" customHeight="false" outlineLevel="0" collapsed="false">
      <c r="B214" s="201"/>
      <c r="C214" s="217"/>
      <c r="D214" s="217"/>
      <c r="E214" s="217"/>
    </row>
    <row r="215" customFormat="false" ht="15" hidden="false" customHeight="false" outlineLevel="0" collapsed="false">
      <c r="B215" s="201"/>
      <c r="C215" s="217"/>
      <c r="D215" s="217"/>
      <c r="E215" s="217"/>
    </row>
    <row r="216" customFormat="false" ht="15" hidden="false" customHeight="false" outlineLevel="0" collapsed="false">
      <c r="B216" s="201"/>
      <c r="C216" s="217"/>
      <c r="D216" s="217"/>
      <c r="E216" s="217"/>
    </row>
    <row r="217" customFormat="false" ht="15" hidden="false" customHeight="false" outlineLevel="0" collapsed="false">
      <c r="B217" s="201"/>
      <c r="C217" s="217"/>
      <c r="D217" s="217"/>
      <c r="E217" s="217"/>
    </row>
    <row r="218" customFormat="false" ht="15" hidden="false" customHeight="false" outlineLevel="0" collapsed="false">
      <c r="B218" s="201"/>
      <c r="C218" s="217"/>
      <c r="D218" s="217"/>
      <c r="E218" s="217"/>
    </row>
    <row r="219" customFormat="false" ht="15" hidden="false" customHeight="false" outlineLevel="0" collapsed="false">
      <c r="B219" s="201"/>
      <c r="C219" s="217"/>
      <c r="D219" s="217"/>
      <c r="E219" s="217"/>
    </row>
    <row r="220" customFormat="false" ht="15" hidden="false" customHeight="false" outlineLevel="0" collapsed="false">
      <c r="B220" s="201"/>
      <c r="C220" s="217"/>
      <c r="D220" s="217"/>
      <c r="E220" s="217"/>
    </row>
    <row r="221" customFormat="false" ht="15" hidden="false" customHeight="false" outlineLevel="0" collapsed="false">
      <c r="B221" s="201"/>
      <c r="C221" s="217"/>
      <c r="D221" s="217"/>
      <c r="E221" s="217"/>
    </row>
    <row r="222" customFormat="false" ht="15" hidden="false" customHeight="false" outlineLevel="0" collapsed="false">
      <c r="B222" s="201"/>
      <c r="C222" s="217"/>
      <c r="D222" s="217"/>
      <c r="E222" s="217"/>
    </row>
    <row r="223" customFormat="false" ht="15" hidden="false" customHeight="false" outlineLevel="0" collapsed="false">
      <c r="B223" s="201"/>
      <c r="C223" s="217"/>
      <c r="D223" s="217"/>
      <c r="E223" s="217"/>
    </row>
    <row r="224" customFormat="false" ht="15" hidden="false" customHeight="false" outlineLevel="0" collapsed="false">
      <c r="B224" s="201"/>
      <c r="C224" s="217"/>
      <c r="D224" s="217"/>
      <c r="E224" s="217"/>
    </row>
    <row r="225" customFormat="false" ht="15" hidden="false" customHeight="false" outlineLevel="0" collapsed="false">
      <c r="B225" s="201"/>
      <c r="C225" s="217"/>
      <c r="D225" s="217"/>
      <c r="E225" s="217"/>
    </row>
    <row r="226" customFormat="false" ht="15" hidden="false" customHeight="false" outlineLevel="0" collapsed="false">
      <c r="B226" s="201"/>
      <c r="C226" s="217"/>
      <c r="D226" s="217"/>
      <c r="E226" s="217"/>
    </row>
    <row r="227" customFormat="false" ht="15" hidden="false" customHeight="false" outlineLevel="0" collapsed="false">
      <c r="B227" s="201"/>
      <c r="C227" s="217"/>
      <c r="D227" s="217"/>
      <c r="E227" s="217"/>
    </row>
    <row r="228" customFormat="false" ht="15" hidden="false" customHeight="false" outlineLevel="0" collapsed="false">
      <c r="B228" s="201"/>
      <c r="C228" s="217"/>
      <c r="D228" s="217"/>
      <c r="E228" s="217"/>
    </row>
    <row r="229" customFormat="false" ht="15" hidden="false" customHeight="false" outlineLevel="0" collapsed="false">
      <c r="B229" s="201"/>
      <c r="C229" s="217"/>
      <c r="D229" s="217"/>
      <c r="E229" s="217"/>
    </row>
    <row r="230" customFormat="false" ht="15" hidden="false" customHeight="false" outlineLevel="0" collapsed="false">
      <c r="B230" s="201"/>
      <c r="C230" s="217"/>
      <c r="D230" s="217"/>
      <c r="E230" s="217"/>
    </row>
    <row r="231" customFormat="false" ht="15" hidden="false" customHeight="false" outlineLevel="0" collapsed="false">
      <c r="B231" s="201"/>
      <c r="C231" s="217"/>
      <c r="D231" s="217"/>
      <c r="E231" s="217"/>
    </row>
    <row r="232" customFormat="false" ht="15" hidden="false" customHeight="false" outlineLevel="0" collapsed="false">
      <c r="B232" s="201"/>
      <c r="C232" s="217"/>
      <c r="D232" s="217"/>
      <c r="E232" s="217"/>
    </row>
    <row r="233" customFormat="false" ht="15" hidden="false" customHeight="false" outlineLevel="0" collapsed="false">
      <c r="B233" s="201"/>
      <c r="C233" s="217"/>
      <c r="D233" s="217"/>
      <c r="E233" s="217"/>
    </row>
    <row r="234" customFormat="false" ht="15" hidden="false" customHeight="false" outlineLevel="0" collapsed="false">
      <c r="B234" s="201"/>
      <c r="C234" s="217"/>
      <c r="D234" s="217"/>
      <c r="E234" s="217"/>
    </row>
    <row r="235" customFormat="false" ht="15" hidden="false" customHeight="false" outlineLevel="0" collapsed="false">
      <c r="B235" s="201"/>
      <c r="C235" s="217"/>
      <c r="D235" s="217"/>
      <c r="E235" s="217"/>
    </row>
    <row r="236" customFormat="false" ht="15" hidden="false" customHeight="false" outlineLevel="0" collapsed="false">
      <c r="B236" s="201"/>
      <c r="C236" s="217"/>
      <c r="D236" s="217"/>
      <c r="E236" s="217"/>
    </row>
    <row r="237" customFormat="false" ht="15" hidden="false" customHeight="false" outlineLevel="0" collapsed="false">
      <c r="B237" s="201"/>
      <c r="C237" s="217"/>
      <c r="D237" s="217"/>
      <c r="E237" s="217"/>
    </row>
    <row r="238" customFormat="false" ht="15" hidden="false" customHeight="false" outlineLevel="0" collapsed="false">
      <c r="B238" s="201"/>
      <c r="C238" s="217"/>
      <c r="D238" s="217"/>
      <c r="E238" s="217"/>
    </row>
    <row r="239" customFormat="false" ht="15" hidden="false" customHeight="false" outlineLevel="0" collapsed="false">
      <c r="B239" s="201"/>
      <c r="C239" s="217"/>
      <c r="D239" s="217"/>
      <c r="E239" s="217"/>
    </row>
    <row r="240" customFormat="false" ht="15" hidden="false" customHeight="false" outlineLevel="0" collapsed="false">
      <c r="B240" s="201"/>
      <c r="C240" s="217"/>
      <c r="D240" s="217"/>
      <c r="E240" s="217"/>
    </row>
    <row r="241" customFormat="false" ht="15" hidden="false" customHeight="false" outlineLevel="0" collapsed="false">
      <c r="B241" s="201"/>
      <c r="C241" s="217"/>
      <c r="D241" s="217"/>
      <c r="E241" s="217"/>
    </row>
    <row r="242" customFormat="false" ht="15" hidden="false" customHeight="false" outlineLevel="0" collapsed="false">
      <c r="B242" s="201"/>
      <c r="C242" s="217"/>
      <c r="D242" s="217"/>
      <c r="E242" s="217"/>
    </row>
    <row r="243" customFormat="false" ht="15" hidden="false" customHeight="false" outlineLevel="0" collapsed="false">
      <c r="B243" s="201"/>
      <c r="C243" s="217"/>
      <c r="D243" s="217"/>
      <c r="E243" s="217"/>
    </row>
    <row r="244" customFormat="false" ht="15" hidden="false" customHeight="false" outlineLevel="0" collapsed="false">
      <c r="B244" s="201"/>
      <c r="C244" s="217"/>
      <c r="D244" s="217"/>
      <c r="E244" s="217"/>
    </row>
    <row r="245" customFormat="false" ht="15" hidden="false" customHeight="false" outlineLevel="0" collapsed="false">
      <c r="B245" s="201"/>
      <c r="C245" s="217"/>
      <c r="D245" s="217"/>
      <c r="E245" s="217"/>
    </row>
    <row r="246" customFormat="false" ht="15" hidden="false" customHeight="false" outlineLevel="0" collapsed="false">
      <c r="B246" s="201"/>
      <c r="C246" s="217"/>
      <c r="D246" s="217"/>
      <c r="E246" s="217"/>
    </row>
    <row r="247" customFormat="false" ht="15" hidden="false" customHeight="false" outlineLevel="0" collapsed="false">
      <c r="B247" s="201"/>
      <c r="C247" s="217"/>
      <c r="D247" s="217"/>
      <c r="E247" s="217"/>
    </row>
    <row r="248" customFormat="false" ht="15" hidden="false" customHeight="false" outlineLevel="0" collapsed="false">
      <c r="B248" s="201"/>
      <c r="C248" s="217"/>
      <c r="D248" s="217"/>
      <c r="E248" s="217"/>
    </row>
    <row r="249" customFormat="false" ht="15" hidden="false" customHeight="false" outlineLevel="0" collapsed="false">
      <c r="B249" s="201"/>
      <c r="C249" s="217"/>
      <c r="D249" s="217"/>
      <c r="E249" s="217"/>
    </row>
    <row r="250" customFormat="false" ht="15" hidden="false" customHeight="false" outlineLevel="0" collapsed="false">
      <c r="B250" s="201"/>
      <c r="C250" s="217"/>
      <c r="D250" s="217"/>
      <c r="E250" s="217"/>
    </row>
    <row r="251" customFormat="false" ht="15" hidden="false" customHeight="false" outlineLevel="0" collapsed="false">
      <c r="B251" s="201"/>
      <c r="C251" s="217"/>
      <c r="D251" s="217"/>
      <c r="E251" s="217"/>
    </row>
    <row r="252" customFormat="false" ht="15" hidden="false" customHeight="false" outlineLevel="0" collapsed="false">
      <c r="B252" s="201"/>
      <c r="C252" s="217"/>
      <c r="D252" s="217"/>
      <c r="E252" s="217"/>
    </row>
    <row r="253" customFormat="false" ht="15" hidden="false" customHeight="false" outlineLevel="0" collapsed="false">
      <c r="B253" s="201"/>
      <c r="C253" s="217"/>
      <c r="D253" s="217"/>
      <c r="E253" s="217"/>
    </row>
    <row r="254" customFormat="false" ht="15" hidden="false" customHeight="false" outlineLevel="0" collapsed="false">
      <c r="B254" s="201"/>
      <c r="C254" s="217"/>
      <c r="D254" s="217"/>
      <c r="E254" s="217"/>
    </row>
    <row r="255" customFormat="false" ht="15" hidden="false" customHeight="false" outlineLevel="0" collapsed="false">
      <c r="B255" s="201"/>
      <c r="C255" s="217"/>
      <c r="D255" s="217"/>
      <c r="E255" s="217"/>
    </row>
    <row r="256" customFormat="false" ht="15" hidden="false" customHeight="false" outlineLevel="0" collapsed="false">
      <c r="B256" s="201"/>
      <c r="C256" s="217"/>
      <c r="D256" s="217"/>
      <c r="E256" s="217"/>
    </row>
    <row r="257" customFormat="false" ht="15" hidden="false" customHeight="false" outlineLevel="0" collapsed="false">
      <c r="B257" s="201"/>
      <c r="C257" s="217"/>
      <c r="D257" s="217"/>
      <c r="E257" s="217"/>
    </row>
    <row r="258" customFormat="false" ht="15" hidden="false" customHeight="false" outlineLevel="0" collapsed="false">
      <c r="B258" s="201"/>
      <c r="C258" s="217"/>
      <c r="D258" s="217"/>
      <c r="E258" s="217"/>
    </row>
    <row r="259" customFormat="false" ht="15" hidden="false" customHeight="false" outlineLevel="0" collapsed="false">
      <c r="B259" s="201"/>
      <c r="C259" s="217"/>
      <c r="D259" s="217"/>
      <c r="E259" s="217"/>
    </row>
    <row r="260" customFormat="false" ht="15" hidden="false" customHeight="false" outlineLevel="0" collapsed="false">
      <c r="B260" s="201"/>
      <c r="C260" s="217"/>
      <c r="D260" s="217"/>
      <c r="E260" s="217"/>
    </row>
    <row r="261" customFormat="false" ht="15" hidden="false" customHeight="false" outlineLevel="0" collapsed="false">
      <c r="B261" s="201"/>
      <c r="C261" s="217"/>
      <c r="D261" s="217"/>
      <c r="E261" s="217"/>
    </row>
    <row r="262" customFormat="false" ht="15" hidden="false" customHeight="false" outlineLevel="0" collapsed="false">
      <c r="B262" s="201"/>
      <c r="C262" s="217"/>
      <c r="D262" s="217"/>
      <c r="E262" s="217"/>
    </row>
    <row r="263" customFormat="false" ht="15" hidden="false" customHeight="false" outlineLevel="0" collapsed="false">
      <c r="B263" s="201"/>
      <c r="C263" s="217"/>
      <c r="D263" s="217"/>
      <c r="E263" s="217"/>
    </row>
    <row r="264" customFormat="false" ht="15" hidden="false" customHeight="false" outlineLevel="0" collapsed="false">
      <c r="B264" s="201"/>
      <c r="C264" s="217"/>
      <c r="D264" s="217"/>
      <c r="E264" s="217"/>
    </row>
    <row r="265" customFormat="false" ht="15" hidden="false" customHeight="false" outlineLevel="0" collapsed="false">
      <c r="B265" s="201"/>
      <c r="C265" s="217"/>
      <c r="D265" s="217"/>
      <c r="E265" s="217"/>
    </row>
    <row r="266" customFormat="false" ht="15" hidden="false" customHeight="false" outlineLevel="0" collapsed="false">
      <c r="B266" s="201"/>
      <c r="C266" s="217"/>
      <c r="D266" s="217"/>
      <c r="E266" s="217"/>
    </row>
    <row r="267" customFormat="false" ht="15" hidden="false" customHeight="false" outlineLevel="0" collapsed="false">
      <c r="B267" s="201"/>
      <c r="C267" s="217"/>
      <c r="D267" s="217"/>
      <c r="E267" s="217"/>
    </row>
    <row r="268" customFormat="false" ht="15" hidden="false" customHeight="false" outlineLevel="0" collapsed="false">
      <c r="B268" s="201"/>
      <c r="C268" s="217"/>
      <c r="D268" s="217"/>
      <c r="E268" s="217"/>
    </row>
    <row r="269" customFormat="false" ht="15" hidden="false" customHeight="false" outlineLevel="0" collapsed="false">
      <c r="B269" s="201"/>
      <c r="C269" s="217"/>
      <c r="D269" s="217"/>
      <c r="E269" s="217"/>
    </row>
    <row r="270" customFormat="false" ht="15" hidden="false" customHeight="false" outlineLevel="0" collapsed="false">
      <c r="B270" s="201"/>
      <c r="C270" s="217"/>
      <c r="D270" s="217"/>
      <c r="E270" s="217"/>
    </row>
    <row r="271" customFormat="false" ht="15" hidden="false" customHeight="false" outlineLevel="0" collapsed="false">
      <c r="B271" s="201"/>
      <c r="C271" s="217"/>
      <c r="D271" s="217"/>
      <c r="E271" s="217"/>
    </row>
    <row r="272" customFormat="false" ht="15" hidden="false" customHeight="false" outlineLevel="0" collapsed="false">
      <c r="B272" s="201"/>
      <c r="C272" s="217"/>
      <c r="D272" s="217"/>
      <c r="E272" s="217"/>
    </row>
    <row r="273" customFormat="false" ht="15" hidden="false" customHeight="false" outlineLevel="0" collapsed="false">
      <c r="B273" s="201"/>
      <c r="C273" s="217"/>
      <c r="D273" s="217"/>
      <c r="E273" s="217"/>
    </row>
    <row r="274" customFormat="false" ht="15" hidden="false" customHeight="false" outlineLevel="0" collapsed="false">
      <c r="B274" s="201"/>
      <c r="C274" s="217"/>
      <c r="D274" s="217"/>
      <c r="E274" s="217"/>
    </row>
    <row r="275" customFormat="false" ht="15" hidden="false" customHeight="false" outlineLevel="0" collapsed="false">
      <c r="B275" s="201"/>
      <c r="C275" s="217"/>
      <c r="D275" s="217"/>
      <c r="E275" s="217"/>
    </row>
    <row r="276" customFormat="false" ht="15" hidden="false" customHeight="false" outlineLevel="0" collapsed="false">
      <c r="B276" s="201"/>
      <c r="C276" s="217"/>
      <c r="D276" s="217"/>
      <c r="E276" s="217"/>
    </row>
    <row r="277" customFormat="false" ht="15" hidden="false" customHeight="false" outlineLevel="0" collapsed="false">
      <c r="B277" s="201"/>
      <c r="C277" s="217"/>
      <c r="D277" s="217"/>
      <c r="E277" s="217"/>
    </row>
    <row r="278" customFormat="false" ht="15" hidden="false" customHeight="false" outlineLevel="0" collapsed="false">
      <c r="B278" s="201"/>
      <c r="C278" s="217"/>
      <c r="D278" s="217"/>
      <c r="E278" s="217"/>
    </row>
    <row r="279" customFormat="false" ht="15" hidden="false" customHeight="false" outlineLevel="0" collapsed="false">
      <c r="B279" s="201"/>
      <c r="C279" s="217"/>
      <c r="D279" s="217"/>
      <c r="E279" s="217"/>
    </row>
    <row r="280" customFormat="false" ht="15" hidden="false" customHeight="false" outlineLevel="0" collapsed="false">
      <c r="B280" s="201"/>
      <c r="C280" s="217"/>
      <c r="D280" s="217"/>
      <c r="E280" s="217"/>
    </row>
    <row r="281" customFormat="false" ht="15" hidden="false" customHeight="false" outlineLevel="0" collapsed="false">
      <c r="B281" s="201"/>
      <c r="C281" s="217"/>
      <c r="D281" s="217"/>
      <c r="E281" s="217"/>
    </row>
    <row r="282" customFormat="false" ht="15" hidden="false" customHeight="false" outlineLevel="0" collapsed="false">
      <c r="B282" s="201"/>
      <c r="C282" s="217"/>
      <c r="D282" s="217"/>
      <c r="E282" s="217"/>
    </row>
    <row r="283" customFormat="false" ht="15" hidden="false" customHeight="false" outlineLevel="0" collapsed="false">
      <c r="B283" s="201"/>
      <c r="C283" s="217"/>
      <c r="D283" s="217"/>
      <c r="E283" s="217"/>
    </row>
    <row r="284" customFormat="false" ht="15" hidden="false" customHeight="false" outlineLevel="0" collapsed="false">
      <c r="B284" s="201"/>
      <c r="C284" s="217"/>
      <c r="D284" s="217"/>
      <c r="E284" s="217"/>
    </row>
    <row r="285" customFormat="false" ht="15" hidden="false" customHeight="false" outlineLevel="0" collapsed="false">
      <c r="B285" s="201"/>
      <c r="C285" s="217"/>
      <c r="D285" s="217"/>
      <c r="E285" s="217"/>
    </row>
    <row r="286" customFormat="false" ht="15" hidden="false" customHeight="false" outlineLevel="0" collapsed="false">
      <c r="B286" s="201"/>
      <c r="C286" s="217"/>
      <c r="D286" s="217"/>
      <c r="E286" s="217"/>
    </row>
    <row r="287" customFormat="false" ht="15" hidden="false" customHeight="false" outlineLevel="0" collapsed="false">
      <c r="B287" s="201"/>
      <c r="C287" s="217"/>
      <c r="D287" s="217"/>
      <c r="E287" s="217"/>
    </row>
    <row r="288" customFormat="false" ht="15" hidden="false" customHeight="false" outlineLevel="0" collapsed="false">
      <c r="B288" s="201"/>
      <c r="C288" s="217"/>
      <c r="D288" s="217"/>
      <c r="E288" s="217"/>
    </row>
    <row r="289" customFormat="false" ht="15" hidden="false" customHeight="false" outlineLevel="0" collapsed="false">
      <c r="B289" s="201"/>
      <c r="C289" s="217"/>
      <c r="D289" s="217"/>
      <c r="E289" s="217"/>
    </row>
    <row r="290" customFormat="false" ht="15" hidden="false" customHeight="false" outlineLevel="0" collapsed="false">
      <c r="B290" s="201"/>
      <c r="C290" s="217"/>
      <c r="D290" s="217"/>
      <c r="E290" s="217"/>
    </row>
    <row r="291" customFormat="false" ht="15" hidden="false" customHeight="false" outlineLevel="0" collapsed="false">
      <c r="B291" s="201"/>
      <c r="C291" s="217"/>
      <c r="D291" s="217"/>
      <c r="E291" s="217"/>
    </row>
    <row r="292" customFormat="false" ht="15" hidden="false" customHeight="false" outlineLevel="0" collapsed="false">
      <c r="B292" s="201"/>
      <c r="C292" s="217"/>
      <c r="D292" s="217"/>
      <c r="E292" s="217"/>
    </row>
    <row r="293" customFormat="false" ht="15" hidden="false" customHeight="false" outlineLevel="0" collapsed="false">
      <c r="B293" s="201"/>
      <c r="C293" s="217"/>
      <c r="D293" s="217"/>
      <c r="E293" s="217"/>
    </row>
    <row r="294" customFormat="false" ht="15" hidden="false" customHeight="false" outlineLevel="0" collapsed="false">
      <c r="B294" s="201"/>
      <c r="C294" s="217"/>
      <c r="D294" s="217"/>
      <c r="E294" s="217"/>
    </row>
    <row r="295" customFormat="false" ht="15" hidden="false" customHeight="false" outlineLevel="0" collapsed="false">
      <c r="B295" s="201"/>
      <c r="C295" s="217"/>
      <c r="D295" s="217"/>
      <c r="E295" s="217"/>
    </row>
    <row r="296" customFormat="false" ht="15" hidden="false" customHeight="false" outlineLevel="0" collapsed="false">
      <c r="B296" s="201"/>
      <c r="C296" s="217"/>
      <c r="D296" s="217"/>
      <c r="E296" s="217"/>
    </row>
    <row r="297" customFormat="false" ht="15" hidden="false" customHeight="false" outlineLevel="0" collapsed="false">
      <c r="B297" s="201"/>
      <c r="C297" s="217"/>
      <c r="D297" s="217"/>
      <c r="E297" s="217"/>
    </row>
    <row r="298" customFormat="false" ht="15" hidden="false" customHeight="false" outlineLevel="0" collapsed="false">
      <c r="B298" s="201"/>
      <c r="C298" s="217"/>
      <c r="D298" s="217"/>
      <c r="E298" s="217"/>
    </row>
    <row r="299" customFormat="false" ht="15" hidden="false" customHeight="false" outlineLevel="0" collapsed="false">
      <c r="B299" s="201"/>
      <c r="C299" s="217"/>
      <c r="D299" s="217"/>
      <c r="E299" s="217"/>
    </row>
    <row r="300" customFormat="false" ht="15" hidden="false" customHeight="false" outlineLevel="0" collapsed="false">
      <c r="B300" s="201"/>
      <c r="C300" s="217"/>
      <c r="D300" s="217"/>
      <c r="E300" s="217"/>
    </row>
    <row r="301" customFormat="false" ht="15" hidden="false" customHeight="false" outlineLevel="0" collapsed="false">
      <c r="B301" s="201"/>
      <c r="C301" s="217"/>
      <c r="D301" s="217"/>
      <c r="E301" s="217"/>
    </row>
    <row r="302" customFormat="false" ht="15" hidden="false" customHeight="false" outlineLevel="0" collapsed="false">
      <c r="B302" s="201"/>
      <c r="C302" s="217"/>
      <c r="D302" s="217"/>
      <c r="E302" s="217"/>
    </row>
    <row r="303" customFormat="false" ht="15" hidden="false" customHeight="false" outlineLevel="0" collapsed="false">
      <c r="B303" s="201"/>
      <c r="C303" s="217"/>
      <c r="D303" s="217"/>
      <c r="E303" s="217"/>
    </row>
    <row r="304" customFormat="false" ht="15" hidden="false" customHeight="false" outlineLevel="0" collapsed="false">
      <c r="B304" s="201"/>
      <c r="C304" s="217"/>
      <c r="D304" s="217"/>
      <c r="E304" s="217"/>
    </row>
    <row r="305" customFormat="false" ht="15" hidden="false" customHeight="false" outlineLevel="0" collapsed="false">
      <c r="B305" s="201"/>
      <c r="C305" s="217"/>
      <c r="D305" s="217"/>
      <c r="E305" s="217"/>
    </row>
    <row r="306" customFormat="false" ht="15" hidden="false" customHeight="false" outlineLevel="0" collapsed="false">
      <c r="B306" s="201"/>
      <c r="C306" s="217"/>
      <c r="D306" s="217"/>
      <c r="E306" s="217"/>
    </row>
    <row r="307" customFormat="false" ht="15" hidden="false" customHeight="false" outlineLevel="0" collapsed="false">
      <c r="B307" s="201"/>
      <c r="C307" s="217"/>
      <c r="D307" s="217"/>
      <c r="E307" s="217"/>
    </row>
    <row r="308" customFormat="false" ht="15" hidden="false" customHeight="false" outlineLevel="0" collapsed="false">
      <c r="B308" s="201"/>
      <c r="C308" s="217"/>
      <c r="D308" s="217"/>
      <c r="E308" s="217"/>
    </row>
    <row r="309" customFormat="false" ht="15" hidden="false" customHeight="false" outlineLevel="0" collapsed="false">
      <c r="B309" s="201"/>
      <c r="C309" s="217"/>
      <c r="D309" s="217"/>
      <c r="E309" s="217"/>
    </row>
    <row r="310" customFormat="false" ht="15" hidden="false" customHeight="false" outlineLevel="0" collapsed="false">
      <c r="B310" s="201"/>
      <c r="C310" s="217"/>
      <c r="D310" s="217"/>
      <c r="E310" s="217"/>
    </row>
    <row r="311" customFormat="false" ht="15" hidden="false" customHeight="false" outlineLevel="0" collapsed="false">
      <c r="B311" s="201"/>
      <c r="C311" s="217"/>
      <c r="D311" s="217"/>
      <c r="E311" s="217"/>
    </row>
    <row r="312" customFormat="false" ht="15" hidden="false" customHeight="false" outlineLevel="0" collapsed="false">
      <c r="B312" s="201"/>
      <c r="C312" s="217"/>
      <c r="D312" s="217"/>
      <c r="E312" s="217"/>
    </row>
    <row r="313" customFormat="false" ht="15" hidden="false" customHeight="false" outlineLevel="0" collapsed="false">
      <c r="B313" s="201"/>
      <c r="C313" s="217"/>
      <c r="D313" s="217"/>
      <c r="E313" s="217"/>
    </row>
    <row r="314" customFormat="false" ht="15" hidden="false" customHeight="false" outlineLevel="0" collapsed="false">
      <c r="B314" s="201"/>
      <c r="C314" s="217"/>
      <c r="D314" s="217"/>
      <c r="E314" s="217"/>
    </row>
    <row r="315" customFormat="false" ht="15" hidden="false" customHeight="false" outlineLevel="0" collapsed="false">
      <c r="B315" s="201"/>
      <c r="C315" s="217"/>
      <c r="D315" s="217"/>
      <c r="E315" s="217"/>
    </row>
    <row r="316" customFormat="false" ht="15" hidden="false" customHeight="false" outlineLevel="0" collapsed="false">
      <c r="B316" s="201"/>
      <c r="C316" s="217"/>
      <c r="D316" s="217"/>
      <c r="E316" s="217"/>
    </row>
    <row r="317" customFormat="false" ht="15" hidden="false" customHeight="false" outlineLevel="0" collapsed="false">
      <c r="B317" s="201"/>
      <c r="C317" s="217"/>
      <c r="D317" s="217"/>
      <c r="E317" s="217"/>
    </row>
    <row r="318" customFormat="false" ht="15" hidden="false" customHeight="false" outlineLevel="0" collapsed="false">
      <c r="B318" s="201"/>
      <c r="C318" s="217"/>
      <c r="D318" s="217"/>
      <c r="E318" s="217"/>
    </row>
    <row r="319" customFormat="false" ht="15" hidden="false" customHeight="false" outlineLevel="0" collapsed="false">
      <c r="B319" s="201"/>
      <c r="C319" s="217"/>
      <c r="D319" s="217"/>
      <c r="E319" s="217"/>
    </row>
    <row r="320" customFormat="false" ht="15" hidden="false" customHeight="false" outlineLevel="0" collapsed="false">
      <c r="B320" s="201"/>
      <c r="C320" s="217"/>
      <c r="D320" s="217"/>
      <c r="E320" s="217"/>
    </row>
    <row r="321" customFormat="false" ht="15" hidden="false" customHeight="false" outlineLevel="0" collapsed="false">
      <c r="B321" s="201"/>
      <c r="C321" s="217"/>
      <c r="D321" s="217"/>
      <c r="E321" s="217"/>
    </row>
    <row r="322" customFormat="false" ht="15" hidden="false" customHeight="false" outlineLevel="0" collapsed="false">
      <c r="B322" s="201"/>
      <c r="C322" s="217"/>
      <c r="D322" s="217"/>
      <c r="E322" s="217"/>
    </row>
    <row r="323" customFormat="false" ht="15" hidden="false" customHeight="false" outlineLevel="0" collapsed="false">
      <c r="B323" s="201"/>
      <c r="C323" s="217"/>
      <c r="D323" s="217"/>
      <c r="E323" s="217"/>
    </row>
    <row r="324" customFormat="false" ht="15" hidden="false" customHeight="false" outlineLevel="0" collapsed="false">
      <c r="B324" s="201"/>
      <c r="C324" s="217"/>
      <c r="D324" s="217"/>
      <c r="E324" s="217"/>
    </row>
    <row r="325" customFormat="false" ht="15" hidden="false" customHeight="false" outlineLevel="0" collapsed="false">
      <c r="B325" s="201"/>
      <c r="C325" s="217"/>
      <c r="D325" s="217"/>
      <c r="E325" s="217"/>
    </row>
    <row r="326" customFormat="false" ht="15" hidden="false" customHeight="false" outlineLevel="0" collapsed="false">
      <c r="B326" s="201"/>
      <c r="C326" s="217"/>
      <c r="D326" s="217"/>
      <c r="E326" s="217"/>
    </row>
    <row r="327" customFormat="false" ht="15" hidden="false" customHeight="false" outlineLevel="0" collapsed="false">
      <c r="B327" s="201"/>
      <c r="C327" s="217"/>
      <c r="D327" s="217"/>
      <c r="E327" s="217"/>
    </row>
    <row r="328" customFormat="false" ht="15" hidden="false" customHeight="false" outlineLevel="0" collapsed="false">
      <c r="B328" s="201"/>
      <c r="C328" s="217"/>
      <c r="D328" s="217"/>
      <c r="E328" s="217"/>
    </row>
    <row r="329" customFormat="false" ht="15" hidden="false" customHeight="false" outlineLevel="0" collapsed="false">
      <c r="B329" s="201"/>
      <c r="C329" s="217"/>
      <c r="D329" s="217"/>
      <c r="E329" s="217"/>
    </row>
    <row r="330" customFormat="false" ht="15" hidden="false" customHeight="false" outlineLevel="0" collapsed="false">
      <c r="B330" s="201"/>
      <c r="C330" s="217"/>
      <c r="D330" s="217"/>
      <c r="E330" s="217"/>
    </row>
    <row r="331" customFormat="false" ht="15" hidden="false" customHeight="false" outlineLevel="0" collapsed="false">
      <c r="B331" s="201"/>
      <c r="C331" s="217"/>
      <c r="D331" s="217"/>
      <c r="E331" s="217"/>
    </row>
    <row r="332" customFormat="false" ht="15" hidden="false" customHeight="false" outlineLevel="0" collapsed="false">
      <c r="B332" s="201"/>
      <c r="C332" s="217"/>
      <c r="D332" s="217"/>
      <c r="E332" s="217"/>
    </row>
    <row r="333" customFormat="false" ht="15" hidden="false" customHeight="false" outlineLevel="0" collapsed="false">
      <c r="B333" s="201"/>
      <c r="C333" s="217"/>
      <c r="D333" s="217"/>
      <c r="E333" s="217"/>
    </row>
    <row r="334" customFormat="false" ht="15" hidden="false" customHeight="false" outlineLevel="0" collapsed="false">
      <c r="B334" s="201"/>
      <c r="C334" s="217"/>
      <c r="D334" s="217"/>
      <c r="E334" s="217"/>
    </row>
    <row r="335" customFormat="false" ht="15" hidden="false" customHeight="false" outlineLevel="0" collapsed="false">
      <c r="B335" s="201"/>
      <c r="C335" s="217"/>
      <c r="D335" s="217"/>
      <c r="E335" s="217"/>
    </row>
    <row r="336" customFormat="false" ht="15" hidden="false" customHeight="false" outlineLevel="0" collapsed="false">
      <c r="B336" s="201"/>
      <c r="C336" s="217"/>
      <c r="D336" s="217"/>
      <c r="E336" s="217"/>
    </row>
    <row r="337" customFormat="false" ht="15" hidden="false" customHeight="false" outlineLevel="0" collapsed="false">
      <c r="B337" s="201"/>
      <c r="C337" s="217"/>
      <c r="D337" s="217"/>
      <c r="E337" s="217"/>
    </row>
    <row r="338" customFormat="false" ht="15" hidden="false" customHeight="false" outlineLevel="0" collapsed="false">
      <c r="B338" s="201"/>
      <c r="C338" s="217"/>
      <c r="D338" s="217"/>
      <c r="E338" s="217"/>
    </row>
    <row r="339" customFormat="false" ht="15" hidden="false" customHeight="false" outlineLevel="0" collapsed="false">
      <c r="B339" s="201"/>
      <c r="C339" s="217"/>
      <c r="D339" s="217"/>
      <c r="E339" s="217"/>
    </row>
    <row r="340" customFormat="false" ht="15" hidden="false" customHeight="false" outlineLevel="0" collapsed="false">
      <c r="B340" s="201"/>
      <c r="C340" s="217"/>
      <c r="D340" s="217"/>
      <c r="E340" s="217"/>
    </row>
    <row r="341" customFormat="false" ht="15" hidden="false" customHeight="false" outlineLevel="0" collapsed="false">
      <c r="B341" s="201"/>
      <c r="C341" s="217"/>
      <c r="D341" s="217"/>
      <c r="E341" s="217"/>
    </row>
    <row r="342" customFormat="false" ht="15" hidden="false" customHeight="false" outlineLevel="0" collapsed="false">
      <c r="B342" s="201"/>
      <c r="C342" s="217"/>
      <c r="D342" s="217"/>
      <c r="E342" s="217"/>
    </row>
    <row r="343" customFormat="false" ht="15" hidden="false" customHeight="false" outlineLevel="0" collapsed="false">
      <c r="B343" s="201"/>
      <c r="C343" s="217"/>
      <c r="D343" s="217"/>
      <c r="E343" s="217"/>
    </row>
    <row r="344" customFormat="false" ht="15" hidden="false" customHeight="false" outlineLevel="0" collapsed="false">
      <c r="B344" s="201"/>
      <c r="C344" s="217"/>
      <c r="D344" s="217"/>
      <c r="E344" s="217"/>
    </row>
    <row r="345" customFormat="false" ht="15" hidden="false" customHeight="false" outlineLevel="0" collapsed="false">
      <c r="B345" s="201"/>
      <c r="C345" s="217"/>
      <c r="D345" s="217"/>
      <c r="E345" s="217"/>
    </row>
    <row r="346" customFormat="false" ht="15" hidden="false" customHeight="false" outlineLevel="0" collapsed="false">
      <c r="B346" s="201"/>
      <c r="C346" s="217"/>
      <c r="D346" s="217"/>
      <c r="E346" s="217"/>
    </row>
    <row r="347" customFormat="false" ht="15" hidden="false" customHeight="false" outlineLevel="0" collapsed="false">
      <c r="B347" s="201"/>
      <c r="C347" s="217"/>
      <c r="D347" s="217"/>
      <c r="E347" s="217"/>
    </row>
    <row r="348" customFormat="false" ht="15" hidden="false" customHeight="false" outlineLevel="0" collapsed="false">
      <c r="B348" s="201"/>
      <c r="C348" s="217"/>
      <c r="D348" s="217"/>
      <c r="E348" s="217"/>
    </row>
    <row r="349" customFormat="false" ht="15" hidden="false" customHeight="false" outlineLevel="0" collapsed="false">
      <c r="B349" s="201"/>
      <c r="C349" s="217"/>
      <c r="D349" s="217"/>
      <c r="E349" s="217"/>
    </row>
    <row r="350" customFormat="false" ht="15" hidden="false" customHeight="false" outlineLevel="0" collapsed="false">
      <c r="B350" s="201"/>
      <c r="C350" s="217"/>
      <c r="D350" s="217"/>
      <c r="E350" s="217"/>
    </row>
    <row r="351" customFormat="false" ht="15" hidden="false" customHeight="false" outlineLevel="0" collapsed="false">
      <c r="B351" s="201"/>
      <c r="C351" s="217"/>
      <c r="D351" s="217"/>
      <c r="E351" s="217"/>
    </row>
    <row r="352" customFormat="false" ht="15" hidden="false" customHeight="false" outlineLevel="0" collapsed="false">
      <c r="B352" s="201"/>
      <c r="C352" s="217"/>
      <c r="D352" s="217"/>
      <c r="E352" s="217"/>
    </row>
    <row r="353" customFormat="false" ht="15" hidden="false" customHeight="false" outlineLevel="0" collapsed="false">
      <c r="B353" s="201"/>
      <c r="C353" s="217"/>
      <c r="D353" s="217"/>
      <c r="E353" s="217"/>
    </row>
    <row r="354" customFormat="false" ht="15" hidden="false" customHeight="false" outlineLevel="0" collapsed="false">
      <c r="B354" s="201"/>
      <c r="C354" s="217"/>
      <c r="D354" s="217"/>
      <c r="E354" s="217"/>
    </row>
    <row r="355" customFormat="false" ht="15" hidden="false" customHeight="false" outlineLevel="0" collapsed="false">
      <c r="B355" s="201"/>
      <c r="C355" s="217"/>
      <c r="D355" s="217"/>
      <c r="E355" s="217"/>
    </row>
    <row r="356" customFormat="false" ht="15" hidden="false" customHeight="false" outlineLevel="0" collapsed="false">
      <c r="B356" s="201"/>
      <c r="C356" s="217"/>
      <c r="D356" s="217"/>
      <c r="E356" s="217"/>
    </row>
    <row r="357" customFormat="false" ht="15" hidden="false" customHeight="false" outlineLevel="0" collapsed="false">
      <c r="B357" s="201"/>
      <c r="C357" s="217"/>
      <c r="D357" s="217"/>
      <c r="E357" s="217"/>
    </row>
    <row r="358" customFormat="false" ht="15" hidden="false" customHeight="false" outlineLevel="0" collapsed="false">
      <c r="B358" s="201"/>
      <c r="C358" s="217"/>
      <c r="D358" s="217"/>
      <c r="E358" s="217"/>
    </row>
    <row r="359" customFormat="false" ht="15" hidden="false" customHeight="false" outlineLevel="0" collapsed="false">
      <c r="B359" s="201"/>
      <c r="C359" s="217"/>
      <c r="D359" s="217"/>
      <c r="E359" s="217"/>
    </row>
    <row r="360" customFormat="false" ht="15" hidden="false" customHeight="false" outlineLevel="0" collapsed="false">
      <c r="B360" s="201"/>
      <c r="C360" s="217"/>
      <c r="D360" s="217"/>
      <c r="E360" s="217"/>
    </row>
    <row r="361" customFormat="false" ht="15" hidden="false" customHeight="false" outlineLevel="0" collapsed="false">
      <c r="B361" s="201"/>
      <c r="C361" s="217"/>
      <c r="D361" s="217"/>
      <c r="E361" s="217"/>
    </row>
    <row r="362" customFormat="false" ht="15" hidden="false" customHeight="false" outlineLevel="0" collapsed="false">
      <c r="B362" s="201"/>
      <c r="C362" s="217"/>
      <c r="D362" s="217"/>
      <c r="E362" s="217"/>
    </row>
    <row r="363" customFormat="false" ht="15" hidden="false" customHeight="false" outlineLevel="0" collapsed="false">
      <c r="B363" s="201"/>
      <c r="C363" s="217"/>
      <c r="D363" s="217"/>
      <c r="E363" s="217"/>
    </row>
    <row r="364" customFormat="false" ht="15" hidden="false" customHeight="false" outlineLevel="0" collapsed="false">
      <c r="B364" s="201"/>
      <c r="C364" s="217"/>
      <c r="D364" s="217"/>
      <c r="E364" s="217"/>
    </row>
    <row r="365" customFormat="false" ht="15" hidden="false" customHeight="false" outlineLevel="0" collapsed="false">
      <c r="B365" s="201"/>
      <c r="C365" s="217"/>
      <c r="D365" s="217"/>
      <c r="E365" s="217"/>
    </row>
    <row r="366" customFormat="false" ht="15" hidden="false" customHeight="false" outlineLevel="0" collapsed="false">
      <c r="B366" s="201"/>
      <c r="C366" s="217"/>
      <c r="D366" s="217"/>
      <c r="E366" s="217"/>
    </row>
    <row r="367" customFormat="false" ht="15" hidden="false" customHeight="false" outlineLevel="0" collapsed="false">
      <c r="B367" s="201"/>
      <c r="C367" s="217"/>
      <c r="D367" s="217"/>
      <c r="E367" s="217"/>
    </row>
    <row r="368" customFormat="false" ht="15" hidden="false" customHeight="false" outlineLevel="0" collapsed="false">
      <c r="B368" s="201"/>
      <c r="C368" s="217"/>
      <c r="D368" s="217"/>
      <c r="E368" s="217"/>
    </row>
    <row r="369" customFormat="false" ht="15" hidden="false" customHeight="false" outlineLevel="0" collapsed="false">
      <c r="B369" s="201"/>
      <c r="C369" s="217"/>
      <c r="D369" s="217"/>
      <c r="E369" s="217"/>
    </row>
    <row r="370" customFormat="false" ht="15" hidden="false" customHeight="false" outlineLevel="0" collapsed="false">
      <c r="B370" s="201"/>
      <c r="C370" s="217"/>
      <c r="D370" s="217"/>
      <c r="E370" s="217"/>
    </row>
    <row r="371" customFormat="false" ht="15" hidden="false" customHeight="false" outlineLevel="0" collapsed="false">
      <c r="B371" s="201"/>
      <c r="C371" s="217"/>
      <c r="D371" s="217"/>
      <c r="E371" s="217"/>
    </row>
    <row r="372" customFormat="false" ht="15" hidden="false" customHeight="false" outlineLevel="0" collapsed="false">
      <c r="B372" s="201"/>
      <c r="C372" s="217"/>
      <c r="D372" s="217"/>
      <c r="E372" s="217"/>
    </row>
    <row r="373" customFormat="false" ht="15" hidden="false" customHeight="false" outlineLevel="0" collapsed="false">
      <c r="B373" s="201"/>
      <c r="C373" s="217"/>
      <c r="D373" s="217"/>
      <c r="E373" s="217"/>
    </row>
    <row r="374" customFormat="false" ht="15" hidden="false" customHeight="false" outlineLevel="0" collapsed="false">
      <c r="B374" s="201"/>
      <c r="C374" s="217"/>
      <c r="D374" s="217"/>
      <c r="E374" s="217"/>
    </row>
    <row r="375" customFormat="false" ht="15" hidden="false" customHeight="false" outlineLevel="0" collapsed="false">
      <c r="B375" s="201"/>
      <c r="C375" s="217"/>
      <c r="D375" s="217"/>
      <c r="E375" s="217"/>
    </row>
    <row r="376" customFormat="false" ht="15" hidden="false" customHeight="false" outlineLevel="0" collapsed="false">
      <c r="B376" s="201"/>
      <c r="C376" s="217"/>
      <c r="D376" s="217"/>
      <c r="E376" s="217"/>
    </row>
    <row r="377" customFormat="false" ht="15" hidden="false" customHeight="false" outlineLevel="0" collapsed="false">
      <c r="B377" s="201"/>
      <c r="C377" s="217"/>
      <c r="D377" s="217"/>
      <c r="E377" s="217"/>
    </row>
    <row r="378" customFormat="false" ht="15" hidden="false" customHeight="false" outlineLevel="0" collapsed="false">
      <c r="B378" s="201"/>
      <c r="C378" s="217"/>
      <c r="D378" s="217"/>
      <c r="E378" s="217"/>
    </row>
    <row r="379" customFormat="false" ht="15" hidden="false" customHeight="false" outlineLevel="0" collapsed="false">
      <c r="B379" s="201"/>
      <c r="C379" s="217"/>
      <c r="D379" s="217"/>
      <c r="E379" s="217"/>
    </row>
    <row r="380" customFormat="false" ht="15" hidden="false" customHeight="false" outlineLevel="0" collapsed="false">
      <c r="B380" s="201"/>
      <c r="C380" s="217"/>
      <c r="D380" s="217"/>
      <c r="E380" s="217"/>
    </row>
    <row r="381" customFormat="false" ht="15" hidden="false" customHeight="false" outlineLevel="0" collapsed="false">
      <c r="B381" s="201"/>
      <c r="C381" s="217"/>
      <c r="D381" s="217"/>
      <c r="E381" s="217"/>
    </row>
    <row r="382" customFormat="false" ht="15" hidden="false" customHeight="false" outlineLevel="0" collapsed="false">
      <c r="B382" s="201"/>
      <c r="C382" s="217"/>
      <c r="D382" s="217"/>
      <c r="E382" s="217"/>
    </row>
    <row r="383" customFormat="false" ht="15" hidden="false" customHeight="false" outlineLevel="0" collapsed="false">
      <c r="B383" s="201"/>
      <c r="C383" s="217"/>
      <c r="D383" s="217"/>
      <c r="E383" s="217"/>
    </row>
    <row r="384" customFormat="false" ht="15" hidden="false" customHeight="false" outlineLevel="0" collapsed="false">
      <c r="B384" s="201"/>
      <c r="C384" s="217"/>
      <c r="D384" s="217"/>
      <c r="E384" s="217"/>
    </row>
    <row r="385" customFormat="false" ht="15" hidden="false" customHeight="false" outlineLevel="0" collapsed="false">
      <c r="B385" s="201"/>
      <c r="C385" s="217"/>
      <c r="D385" s="217"/>
      <c r="E385" s="217"/>
    </row>
    <row r="386" customFormat="false" ht="15" hidden="false" customHeight="false" outlineLevel="0" collapsed="false">
      <c r="B386" s="201"/>
      <c r="C386" s="217"/>
      <c r="D386" s="217"/>
      <c r="E386" s="217"/>
    </row>
    <row r="387" customFormat="false" ht="15" hidden="false" customHeight="false" outlineLevel="0" collapsed="false">
      <c r="B387" s="201"/>
      <c r="C387" s="217"/>
      <c r="D387" s="217"/>
      <c r="E387" s="217"/>
    </row>
    <row r="388" customFormat="false" ht="15" hidden="false" customHeight="false" outlineLevel="0" collapsed="false">
      <c r="B388" s="201"/>
      <c r="C388" s="217"/>
      <c r="D388" s="217"/>
      <c r="E388" s="217"/>
    </row>
    <row r="389" customFormat="false" ht="15" hidden="false" customHeight="false" outlineLevel="0" collapsed="false">
      <c r="B389" s="201"/>
      <c r="C389" s="217"/>
      <c r="D389" s="217"/>
      <c r="E389" s="217"/>
    </row>
    <row r="390" customFormat="false" ht="15" hidden="false" customHeight="false" outlineLevel="0" collapsed="false">
      <c r="B390" s="201"/>
      <c r="C390" s="217"/>
      <c r="D390" s="217"/>
      <c r="E390" s="217"/>
    </row>
    <row r="391" customFormat="false" ht="15" hidden="false" customHeight="false" outlineLevel="0" collapsed="false">
      <c r="B391" s="201"/>
      <c r="C391" s="217"/>
      <c r="D391" s="217"/>
      <c r="E391" s="217"/>
    </row>
    <row r="392" customFormat="false" ht="15" hidden="false" customHeight="false" outlineLevel="0" collapsed="false">
      <c r="B392" s="201"/>
      <c r="C392" s="217"/>
      <c r="D392" s="217"/>
      <c r="E392" s="217"/>
    </row>
    <row r="393" customFormat="false" ht="15" hidden="false" customHeight="false" outlineLevel="0" collapsed="false">
      <c r="B393" s="201"/>
      <c r="C393" s="217"/>
      <c r="D393" s="217"/>
      <c r="E393" s="217"/>
    </row>
    <row r="394" customFormat="false" ht="15" hidden="false" customHeight="false" outlineLevel="0" collapsed="false">
      <c r="B394" s="201"/>
      <c r="C394" s="217"/>
      <c r="D394" s="217"/>
      <c r="E394" s="217"/>
    </row>
    <row r="395" customFormat="false" ht="15" hidden="false" customHeight="false" outlineLevel="0" collapsed="false">
      <c r="B395" s="201"/>
      <c r="C395" s="217"/>
      <c r="D395" s="217"/>
      <c r="E395" s="217"/>
    </row>
    <row r="396" customFormat="false" ht="15" hidden="false" customHeight="false" outlineLevel="0" collapsed="false">
      <c r="B396" s="201"/>
      <c r="C396" s="217"/>
      <c r="D396" s="217"/>
      <c r="E396" s="217"/>
    </row>
    <row r="397" customFormat="false" ht="15" hidden="false" customHeight="false" outlineLevel="0" collapsed="false">
      <c r="B397" s="201"/>
      <c r="C397" s="217"/>
      <c r="D397" s="217"/>
      <c r="E397" s="217"/>
    </row>
    <row r="398" customFormat="false" ht="15" hidden="false" customHeight="false" outlineLevel="0" collapsed="false">
      <c r="B398" s="201"/>
      <c r="C398" s="217"/>
      <c r="D398" s="217"/>
      <c r="E398" s="217"/>
    </row>
    <row r="399" customFormat="false" ht="15" hidden="false" customHeight="false" outlineLevel="0" collapsed="false">
      <c r="B399" s="201"/>
      <c r="C399" s="217"/>
      <c r="D399" s="217"/>
      <c r="E399" s="217"/>
    </row>
    <row r="400" customFormat="false" ht="15" hidden="false" customHeight="false" outlineLevel="0" collapsed="false">
      <c r="B400" s="201"/>
      <c r="C400" s="217"/>
      <c r="D400" s="217"/>
      <c r="E400" s="217"/>
    </row>
    <row r="401" customFormat="false" ht="15" hidden="false" customHeight="false" outlineLevel="0" collapsed="false">
      <c r="D401" s="217"/>
      <c r="E401" s="21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5.71"/>
  </cols>
  <sheetData>
    <row r="1" s="130" customFormat="true" ht="21" hidden="false" customHeight="true" outlineLevel="0" collapsed="false">
      <c r="A1" s="191" t="s">
        <v>0</v>
      </c>
      <c r="B1" s="218"/>
      <c r="C1" s="218"/>
      <c r="D1" s="219"/>
      <c r="E1" s="219"/>
      <c r="F1" s="219"/>
      <c r="L1" s="220"/>
      <c r="N1" s="221"/>
      <c r="O1" s="222"/>
      <c r="P1" s="222"/>
      <c r="Q1" s="223"/>
    </row>
    <row r="2" s="130" customFormat="true" ht="12" hidden="false" customHeight="true" outlineLevel="0" collapsed="false">
      <c r="A2" s="224"/>
      <c r="B2" s="224"/>
      <c r="C2" s="224"/>
      <c r="E2" s="189"/>
      <c r="N2" s="225"/>
      <c r="O2" s="225"/>
      <c r="P2" s="225"/>
      <c r="Q2" s="0"/>
    </row>
    <row r="3" customFormat="false" ht="15.75" hidden="false" customHeight="true" outlineLevel="0" collapsed="false">
      <c r="C3" s="226"/>
      <c r="D3" s="226"/>
      <c r="E3" s="226"/>
      <c r="F3" s="226"/>
      <c r="G3" s="226" t="s">
        <v>323</v>
      </c>
      <c r="H3" s="226"/>
      <c r="I3" s="226"/>
      <c r="J3" s="226"/>
      <c r="K3" s="226"/>
      <c r="L3" s="226"/>
      <c r="M3" s="226"/>
    </row>
    <row r="4" customFormat="false" ht="12" hidden="false" customHeight="true" outlineLevel="0" collapsed="false">
      <c r="C4" s="226"/>
      <c r="D4" s="226"/>
      <c r="E4" s="226"/>
      <c r="F4" s="226"/>
      <c r="G4" s="226"/>
      <c r="H4" s="226"/>
      <c r="I4" s="226"/>
      <c r="J4" s="226"/>
      <c r="M4" s="225"/>
      <c r="N4" s="225"/>
      <c r="O4" s="225"/>
      <c r="P4" s="225"/>
    </row>
    <row r="5" customFormat="false" ht="16.5" hidden="false" customHeight="true" outlineLevel="0" collapsed="false">
      <c r="A5" s="227" t="s">
        <v>324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</row>
    <row r="6" customFormat="false" ht="15.75" hidden="false" customHeight="true" outlineLevel="0" collapsed="false">
      <c r="A6" s="228" t="s">
        <v>325</v>
      </c>
      <c r="B6" s="229" t="n">
        <v>23</v>
      </c>
      <c r="C6" s="229" t="n">
        <v>35</v>
      </c>
      <c r="D6" s="229" t="n">
        <v>41</v>
      </c>
      <c r="E6" s="229" t="n">
        <v>47</v>
      </c>
      <c r="F6" s="229"/>
      <c r="G6" s="230" t="n">
        <v>53</v>
      </c>
      <c r="H6" s="231" t="n">
        <v>59</v>
      </c>
      <c r="I6" s="232" t="n">
        <v>1</v>
      </c>
      <c r="J6" s="233" t="n">
        <v>7</v>
      </c>
      <c r="K6" s="234" t="n">
        <v>13</v>
      </c>
      <c r="L6" s="235" t="n">
        <v>17</v>
      </c>
      <c r="M6" s="231" t="n">
        <v>21</v>
      </c>
    </row>
    <row r="7" customFormat="false" ht="15" hidden="false" customHeight="true" outlineLevel="0" collapsed="false">
      <c r="A7" s="236" t="s">
        <v>326</v>
      </c>
      <c r="B7" s="229" t="n">
        <v>48</v>
      </c>
      <c r="C7" s="229" t="n">
        <v>24</v>
      </c>
      <c r="D7" s="229" t="n">
        <v>30</v>
      </c>
      <c r="E7" s="229" t="n">
        <v>36</v>
      </c>
      <c r="F7" s="229" t="n">
        <v>42</v>
      </c>
      <c r="G7" s="230" t="n">
        <v>54</v>
      </c>
      <c r="H7" s="231" t="n">
        <v>60</v>
      </c>
      <c r="I7" s="230" t="n">
        <v>14</v>
      </c>
      <c r="J7" s="231" t="n">
        <v>2</v>
      </c>
      <c r="K7" s="237" t="n">
        <v>8</v>
      </c>
      <c r="L7" s="235" t="n">
        <v>18</v>
      </c>
      <c r="M7" s="231" t="n">
        <v>22</v>
      </c>
    </row>
    <row r="8" customFormat="false" ht="15" hidden="false" customHeight="true" outlineLevel="0" collapsed="false">
      <c r="A8" s="236" t="s">
        <v>327</v>
      </c>
      <c r="B8" s="229" t="n">
        <v>49</v>
      </c>
      <c r="C8" s="229" t="n">
        <v>25</v>
      </c>
      <c r="D8" s="238" t="n">
        <v>31</v>
      </c>
      <c r="E8" s="229" t="n">
        <v>37</v>
      </c>
      <c r="F8" s="229"/>
      <c r="G8" s="230" t="n">
        <v>55</v>
      </c>
      <c r="H8" s="231" t="n">
        <v>61</v>
      </c>
      <c r="I8" s="230" t="n">
        <v>9</v>
      </c>
      <c r="J8" s="231" t="n">
        <v>15</v>
      </c>
      <c r="K8" s="237" t="n">
        <v>3</v>
      </c>
      <c r="L8" s="235" t="n">
        <v>19</v>
      </c>
      <c r="M8" s="231" t="n">
        <v>63</v>
      </c>
    </row>
    <row r="9" customFormat="false" ht="15" hidden="false" customHeight="true" outlineLevel="0" collapsed="false">
      <c r="A9" s="236" t="s">
        <v>328</v>
      </c>
      <c r="B9" s="229" t="n">
        <v>38</v>
      </c>
      <c r="C9" s="229" t="n">
        <v>44</v>
      </c>
      <c r="D9" s="229" t="n">
        <v>50</v>
      </c>
      <c r="E9" s="238" t="n">
        <v>26</v>
      </c>
      <c r="F9" s="229" t="n">
        <v>32</v>
      </c>
      <c r="G9" s="230" t="n">
        <v>56</v>
      </c>
      <c r="H9" s="239" t="n">
        <v>62</v>
      </c>
      <c r="I9" s="230" t="n">
        <v>4</v>
      </c>
      <c r="J9" s="231" t="n">
        <v>10</v>
      </c>
      <c r="K9" s="237" t="n">
        <v>16</v>
      </c>
      <c r="L9" s="230" t="n">
        <v>20</v>
      </c>
      <c r="M9" s="35"/>
    </row>
    <row r="10" customFormat="false" ht="15" hidden="false" customHeight="true" outlineLevel="0" collapsed="false">
      <c r="A10" s="236" t="s">
        <v>329</v>
      </c>
      <c r="B10" s="229" t="n">
        <v>33</v>
      </c>
      <c r="C10" s="229" t="n">
        <v>39</v>
      </c>
      <c r="D10" s="229" t="n">
        <v>45</v>
      </c>
      <c r="E10" s="229" t="n">
        <v>51</v>
      </c>
      <c r="F10" s="229" t="n">
        <v>27</v>
      </c>
      <c r="G10" s="230" t="n">
        <v>57</v>
      </c>
      <c r="H10" s="231"/>
      <c r="I10" s="230" t="n">
        <v>11</v>
      </c>
      <c r="J10" s="240" t="n">
        <v>5</v>
      </c>
      <c r="K10" s="240"/>
      <c r="L10" s="230"/>
      <c r="M10" s="35"/>
    </row>
    <row r="11" customFormat="false" ht="15.75" hidden="false" customHeight="true" outlineLevel="0" collapsed="false">
      <c r="A11" s="241" t="s">
        <v>330</v>
      </c>
      <c r="B11" s="229" t="n">
        <v>28</v>
      </c>
      <c r="C11" s="229" t="n">
        <v>34</v>
      </c>
      <c r="D11" s="229" t="n">
        <v>40</v>
      </c>
      <c r="E11" s="229" t="n">
        <v>46</v>
      </c>
      <c r="F11" s="229" t="n">
        <v>52</v>
      </c>
      <c r="G11" s="242" t="n">
        <v>58</v>
      </c>
      <c r="H11" s="243"/>
      <c r="I11" s="242" t="n">
        <v>6</v>
      </c>
      <c r="J11" s="240" t="n">
        <v>12</v>
      </c>
      <c r="L11" s="242"/>
      <c r="M11" s="35"/>
    </row>
    <row r="12" customFormat="false" ht="16.5" hidden="false" customHeight="true" outlineLevel="0" collapsed="false">
      <c r="A12" s="244" t="s">
        <v>331</v>
      </c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5"/>
    </row>
    <row r="13" customFormat="false" ht="15.75" hidden="false" customHeight="true" outlineLevel="0" collapsed="false">
      <c r="A13" s="246" t="s">
        <v>325</v>
      </c>
      <c r="B13" s="247" t="n">
        <v>59</v>
      </c>
      <c r="C13" s="234" t="n">
        <v>53</v>
      </c>
      <c r="D13" s="229" t="n">
        <v>35</v>
      </c>
      <c r="E13" s="229" t="n">
        <v>41</v>
      </c>
      <c r="F13" s="229" t="n">
        <v>47</v>
      </c>
      <c r="G13" s="229" t="n">
        <v>23</v>
      </c>
      <c r="H13" s="229"/>
      <c r="I13" s="248" t="n">
        <v>21</v>
      </c>
      <c r="J13" s="249" t="n">
        <v>17</v>
      </c>
      <c r="K13" s="232" t="n">
        <v>7</v>
      </c>
      <c r="L13" s="233" t="n">
        <v>13</v>
      </c>
      <c r="M13" s="233" t="n">
        <v>1</v>
      </c>
    </row>
    <row r="14" customFormat="false" ht="15" hidden="false" customHeight="true" outlineLevel="0" collapsed="false">
      <c r="A14" s="250" t="s">
        <v>326</v>
      </c>
      <c r="B14" s="251" t="n">
        <v>60</v>
      </c>
      <c r="C14" s="237" t="n">
        <v>54</v>
      </c>
      <c r="D14" s="229" t="n">
        <v>24</v>
      </c>
      <c r="E14" s="229" t="n">
        <v>30</v>
      </c>
      <c r="F14" s="229" t="n">
        <v>36</v>
      </c>
      <c r="G14" s="229" t="n">
        <v>42</v>
      </c>
      <c r="H14" s="229" t="n">
        <v>48</v>
      </c>
      <c r="I14" s="235" t="n">
        <v>22</v>
      </c>
      <c r="J14" s="252" t="n">
        <v>18</v>
      </c>
      <c r="K14" s="230" t="n">
        <v>2</v>
      </c>
      <c r="L14" s="231" t="n">
        <v>8</v>
      </c>
      <c r="M14" s="231" t="n">
        <v>14</v>
      </c>
    </row>
    <row r="15" customFormat="false" ht="15" hidden="false" customHeight="true" outlineLevel="0" collapsed="false">
      <c r="A15" s="250" t="s">
        <v>327</v>
      </c>
      <c r="B15" s="251" t="n">
        <v>61</v>
      </c>
      <c r="C15" s="237" t="n">
        <v>55</v>
      </c>
      <c r="D15" s="229" t="n">
        <v>49</v>
      </c>
      <c r="E15" s="229" t="n">
        <v>25</v>
      </c>
      <c r="F15" s="229" t="n">
        <v>31</v>
      </c>
      <c r="G15" s="229" t="n">
        <v>37</v>
      </c>
      <c r="H15" s="229"/>
      <c r="I15" s="235" t="n">
        <v>63</v>
      </c>
      <c r="J15" s="252" t="n">
        <v>19</v>
      </c>
      <c r="K15" s="230" t="n">
        <v>15</v>
      </c>
      <c r="L15" s="231" t="n">
        <v>3</v>
      </c>
      <c r="M15" s="231" t="n">
        <v>9</v>
      </c>
    </row>
    <row r="16" customFormat="false" ht="15" hidden="false" customHeight="true" outlineLevel="0" collapsed="false">
      <c r="A16" s="250" t="s">
        <v>328</v>
      </c>
      <c r="B16" s="251" t="n">
        <v>62</v>
      </c>
      <c r="C16" s="237" t="n">
        <v>56</v>
      </c>
      <c r="D16" s="229" t="n">
        <v>44</v>
      </c>
      <c r="E16" s="229" t="n">
        <v>50</v>
      </c>
      <c r="F16" s="229" t="n">
        <v>26</v>
      </c>
      <c r="G16" s="229" t="n">
        <v>32</v>
      </c>
      <c r="H16" s="229" t="n">
        <v>38</v>
      </c>
      <c r="I16" s="230" t="n">
        <v>20</v>
      </c>
      <c r="J16" s="237"/>
      <c r="K16" s="230" t="n">
        <v>10</v>
      </c>
      <c r="L16" s="231" t="n">
        <v>16</v>
      </c>
      <c r="M16" s="231" t="n">
        <v>4</v>
      </c>
    </row>
    <row r="17" customFormat="false" ht="15" hidden="false" customHeight="true" outlineLevel="0" collapsed="false">
      <c r="A17" s="250" t="s">
        <v>329</v>
      </c>
      <c r="B17" s="251" t="n">
        <v>57</v>
      </c>
      <c r="C17" s="237"/>
      <c r="D17" s="229" t="n">
        <v>39</v>
      </c>
      <c r="E17" s="229" t="n">
        <v>45</v>
      </c>
      <c r="F17" s="229" t="n">
        <v>51</v>
      </c>
      <c r="G17" s="229" t="n">
        <v>27</v>
      </c>
      <c r="H17" s="229" t="n">
        <v>33</v>
      </c>
      <c r="I17" s="230"/>
      <c r="J17" s="252"/>
      <c r="K17" s="235" t="n">
        <v>5</v>
      </c>
      <c r="L17" s="231" t="n">
        <v>11</v>
      </c>
      <c r="M17" s="231"/>
    </row>
    <row r="18" customFormat="false" ht="15.75" hidden="false" customHeight="true" outlineLevel="0" collapsed="false">
      <c r="A18" s="253" t="s">
        <v>330</v>
      </c>
      <c r="B18" s="254" t="n">
        <v>58</v>
      </c>
      <c r="C18" s="255"/>
      <c r="D18" s="229" t="n">
        <v>34</v>
      </c>
      <c r="E18" s="229" t="n">
        <v>40</v>
      </c>
      <c r="F18" s="229" t="n">
        <v>46</v>
      </c>
      <c r="G18" s="229" t="n">
        <v>52</v>
      </c>
      <c r="H18" s="229" t="n">
        <v>28</v>
      </c>
      <c r="I18" s="242"/>
      <c r="J18" s="256"/>
      <c r="K18" s="257" t="n">
        <v>12</v>
      </c>
      <c r="L18" s="258" t="n">
        <v>6</v>
      </c>
      <c r="M18" s="258"/>
    </row>
    <row r="19" customFormat="false" ht="16.5" hidden="false" customHeight="true" outlineLevel="0" collapsed="false">
      <c r="A19" s="227" t="s">
        <v>332</v>
      </c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</row>
    <row r="20" customFormat="false" ht="15.75" hidden="false" customHeight="true" outlineLevel="0" collapsed="false">
      <c r="A20" s="228" t="s">
        <v>325</v>
      </c>
      <c r="B20" s="233" t="n">
        <v>35</v>
      </c>
      <c r="C20" s="233" t="n">
        <v>41</v>
      </c>
      <c r="D20" s="233" t="n">
        <v>47</v>
      </c>
      <c r="E20" s="233" t="n">
        <v>23</v>
      </c>
      <c r="F20" s="259"/>
      <c r="G20" s="232" t="n">
        <v>53</v>
      </c>
      <c r="H20" s="233" t="n">
        <v>59</v>
      </c>
      <c r="I20" s="232" t="n">
        <v>13</v>
      </c>
      <c r="J20" s="233" t="n">
        <v>1</v>
      </c>
      <c r="K20" s="233" t="n">
        <v>7</v>
      </c>
      <c r="L20" s="248" t="n">
        <v>17</v>
      </c>
      <c r="M20" s="231" t="n">
        <v>21</v>
      </c>
    </row>
    <row r="21" customFormat="false" ht="15" hidden="false" customHeight="true" outlineLevel="0" collapsed="false">
      <c r="A21" s="236" t="s">
        <v>326</v>
      </c>
      <c r="B21" s="231" t="n">
        <v>30</v>
      </c>
      <c r="C21" s="231" t="n">
        <v>36</v>
      </c>
      <c r="D21" s="231" t="n">
        <v>42</v>
      </c>
      <c r="E21" s="231" t="n">
        <v>48</v>
      </c>
      <c r="F21" s="231" t="n">
        <v>24</v>
      </c>
      <c r="G21" s="230" t="n">
        <v>54</v>
      </c>
      <c r="H21" s="231" t="n">
        <v>60</v>
      </c>
      <c r="I21" s="230" t="n">
        <v>8</v>
      </c>
      <c r="J21" s="231" t="n">
        <v>14</v>
      </c>
      <c r="K21" s="231" t="n">
        <v>2</v>
      </c>
      <c r="L21" s="235" t="n">
        <v>18</v>
      </c>
      <c r="M21" s="231" t="n">
        <v>22</v>
      </c>
    </row>
    <row r="22" customFormat="false" ht="15" hidden="false" customHeight="true" outlineLevel="0" collapsed="false">
      <c r="A22" s="236" t="s">
        <v>327</v>
      </c>
      <c r="B22" s="231" t="n">
        <v>25</v>
      </c>
      <c r="C22" s="231" t="n">
        <v>31</v>
      </c>
      <c r="D22" s="231" t="n">
        <v>37</v>
      </c>
      <c r="E22" s="231" t="n">
        <v>49</v>
      </c>
      <c r="F22" s="231"/>
      <c r="G22" s="230" t="n">
        <v>55</v>
      </c>
      <c r="H22" s="231" t="n">
        <v>61</v>
      </c>
      <c r="I22" s="230" t="n">
        <v>3</v>
      </c>
      <c r="J22" s="231" t="n">
        <v>9</v>
      </c>
      <c r="K22" s="231" t="n">
        <v>15</v>
      </c>
      <c r="L22" s="235" t="n">
        <v>19</v>
      </c>
      <c r="M22" s="231" t="n">
        <v>63</v>
      </c>
    </row>
    <row r="23" customFormat="false" ht="15" hidden="false" customHeight="true" outlineLevel="0" collapsed="false">
      <c r="A23" s="236" t="s">
        <v>328</v>
      </c>
      <c r="B23" s="231" t="n">
        <v>50</v>
      </c>
      <c r="C23" s="231" t="n">
        <v>26</v>
      </c>
      <c r="D23" s="231" t="n">
        <v>32</v>
      </c>
      <c r="E23" s="231" t="n">
        <v>38</v>
      </c>
      <c r="F23" s="231" t="n">
        <v>44</v>
      </c>
      <c r="G23" s="230" t="n">
        <v>56</v>
      </c>
      <c r="H23" s="231" t="n">
        <v>62</v>
      </c>
      <c r="I23" s="230" t="n">
        <v>16</v>
      </c>
      <c r="J23" s="231" t="n">
        <v>4</v>
      </c>
      <c r="K23" s="231" t="n">
        <v>10</v>
      </c>
      <c r="L23" s="230" t="n">
        <v>20</v>
      </c>
    </row>
    <row r="24" customFormat="false" ht="15" hidden="false" customHeight="true" outlineLevel="0" collapsed="false">
      <c r="A24" s="236" t="s">
        <v>329</v>
      </c>
      <c r="B24" s="231" t="n">
        <v>45</v>
      </c>
      <c r="C24" s="231" t="n">
        <v>51</v>
      </c>
      <c r="D24" s="231" t="n">
        <v>27</v>
      </c>
      <c r="E24" s="231" t="n">
        <v>33</v>
      </c>
      <c r="F24" s="231" t="n">
        <v>39</v>
      </c>
      <c r="G24" s="230" t="n">
        <v>57</v>
      </c>
      <c r="H24" s="231"/>
      <c r="I24" s="230" t="n">
        <v>11</v>
      </c>
      <c r="J24" s="240" t="n">
        <v>5</v>
      </c>
      <c r="K24" s="35"/>
      <c r="L24" s="230"/>
    </row>
    <row r="25" customFormat="false" ht="15.75" hidden="false" customHeight="true" outlineLevel="0" collapsed="false">
      <c r="A25" s="241" t="s">
        <v>330</v>
      </c>
      <c r="B25" s="258" t="n">
        <v>40</v>
      </c>
      <c r="C25" s="258" t="n">
        <v>46</v>
      </c>
      <c r="D25" s="258" t="n">
        <v>52</v>
      </c>
      <c r="E25" s="258" t="n">
        <v>28</v>
      </c>
      <c r="F25" s="258" t="n">
        <v>34</v>
      </c>
      <c r="G25" s="242" t="n">
        <v>58</v>
      </c>
      <c r="H25" s="243"/>
      <c r="I25" s="242" t="n">
        <v>6</v>
      </c>
      <c r="J25" s="260" t="n">
        <v>12</v>
      </c>
      <c r="K25" s="261"/>
      <c r="L25" s="242"/>
    </row>
    <row r="26" customFormat="false" ht="9" hidden="false" customHeight="true" outlineLevel="0" collapsed="false">
      <c r="A26" s="250"/>
      <c r="B26" s="231"/>
      <c r="C26" s="231"/>
      <c r="D26" s="231"/>
      <c r="E26" s="231"/>
      <c r="F26" s="231"/>
    </row>
    <row r="27" customFormat="false" ht="16.5" hidden="false" customHeight="true" outlineLevel="0" collapsed="false">
      <c r="A27" s="227" t="s">
        <v>333</v>
      </c>
      <c r="B27" s="227"/>
      <c r="C27" s="227"/>
      <c r="D27" s="227"/>
      <c r="E27" s="227"/>
      <c r="F27" s="227"/>
    </row>
    <row r="28" customFormat="false" ht="15.75" hidden="false" customHeight="true" outlineLevel="0" collapsed="false">
      <c r="A28" s="228" t="s">
        <v>325</v>
      </c>
      <c r="B28" s="229" t="n">
        <v>3</v>
      </c>
    </row>
    <row r="29" customFormat="false" ht="15" hidden="false" customHeight="true" outlineLevel="0" collapsed="false">
      <c r="A29" s="236" t="s">
        <v>326</v>
      </c>
      <c r="B29" s="229" t="n">
        <v>4</v>
      </c>
    </row>
    <row r="30" customFormat="false" ht="15" hidden="false" customHeight="true" outlineLevel="0" collapsed="false">
      <c r="A30" s="236" t="s">
        <v>327</v>
      </c>
      <c r="B30" s="229" t="n">
        <v>18</v>
      </c>
    </row>
    <row r="31" customFormat="false" ht="15" hidden="false" customHeight="true" outlineLevel="0" collapsed="false">
      <c r="A31" s="262" t="s">
        <v>328</v>
      </c>
      <c r="B31" s="263" t="n">
        <v>35</v>
      </c>
      <c r="C31" s="264"/>
      <c r="D31" s="264"/>
      <c r="E31" s="264"/>
      <c r="F31" s="264"/>
    </row>
    <row r="32" customFormat="false" ht="6" hidden="false" customHeight="true" outlineLevel="0" collapsed="false">
      <c r="A32" s="265"/>
      <c r="B32" s="240"/>
      <c r="C32" s="240"/>
      <c r="D32" s="240"/>
      <c r="E32" s="240"/>
      <c r="F32" s="240"/>
    </row>
    <row r="33" customFormat="false" ht="15.75" hidden="false" customHeight="true" outlineLevel="0" collapsed="false">
      <c r="A33" s="266" t="s">
        <v>334</v>
      </c>
      <c r="B33" s="267"/>
      <c r="C33" s="267"/>
      <c r="D33" s="267"/>
      <c r="E33" s="267"/>
      <c r="F33" s="267"/>
      <c r="G33" s="268"/>
      <c r="H33" s="268"/>
      <c r="I33" s="268"/>
      <c r="J33" s="268"/>
      <c r="K33" s="268"/>
      <c r="L33" s="268"/>
      <c r="M33" s="268"/>
    </row>
    <row r="34" customFormat="false" ht="15.75" hidden="false" customHeight="true" outlineLevel="0" collapsed="false">
      <c r="A34" s="266" t="s">
        <v>335</v>
      </c>
      <c r="B34" s="267"/>
      <c r="C34" s="267"/>
      <c r="D34" s="267"/>
      <c r="E34" s="267"/>
      <c r="F34" s="267"/>
      <c r="G34" s="268"/>
      <c r="H34" s="268"/>
      <c r="I34" s="268"/>
      <c r="J34" s="268"/>
      <c r="K34" s="268"/>
      <c r="L34" s="268"/>
      <c r="M34" s="268"/>
    </row>
    <row r="35" customFormat="false" ht="15.75" hidden="false" customHeight="true" outlineLevel="0" collapsed="false">
      <c r="A35" s="266" t="s">
        <v>336</v>
      </c>
      <c r="B35" s="267"/>
      <c r="C35" s="267"/>
      <c r="D35" s="267"/>
      <c r="E35" s="267"/>
      <c r="F35" s="267"/>
      <c r="G35" s="268"/>
      <c r="H35" s="268"/>
      <c r="I35" s="268"/>
      <c r="J35" s="268"/>
      <c r="K35" s="268"/>
      <c r="L35" s="268"/>
      <c r="M35" s="268"/>
    </row>
    <row r="36" customFormat="false" ht="6" hidden="false" customHeight="true" outlineLevel="0" collapsed="false">
      <c r="A36" s="265"/>
      <c r="B36" s="240"/>
      <c r="C36" s="240"/>
      <c r="D36" s="240"/>
      <c r="E36" s="240"/>
      <c r="F36" s="240"/>
    </row>
    <row r="37" customFormat="false" ht="16.5" hidden="false" customHeight="true" outlineLevel="0" collapsed="false">
      <c r="A37" s="227" t="s">
        <v>337</v>
      </c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</row>
    <row r="38" customFormat="false" ht="15.75" hidden="false" customHeight="true" outlineLevel="0" collapsed="false">
      <c r="A38" s="246" t="s">
        <v>325</v>
      </c>
      <c r="B38" s="247" t="n">
        <v>59</v>
      </c>
      <c r="C38" s="234" t="n">
        <v>53</v>
      </c>
      <c r="D38" s="233" t="n">
        <v>41</v>
      </c>
      <c r="E38" s="233" t="n">
        <v>47</v>
      </c>
      <c r="F38" s="233" t="n">
        <v>23</v>
      </c>
      <c r="G38" s="233" t="n">
        <v>35</v>
      </c>
      <c r="H38" s="233"/>
      <c r="I38" s="248" t="n">
        <v>21</v>
      </c>
      <c r="J38" s="249" t="n">
        <v>17</v>
      </c>
      <c r="K38" s="232" t="n">
        <v>1</v>
      </c>
      <c r="L38" s="233" t="n">
        <v>7</v>
      </c>
      <c r="M38" s="233" t="n">
        <v>13</v>
      </c>
      <c r="N38" s="229"/>
      <c r="O38" s="229"/>
    </row>
    <row r="39" customFormat="false" ht="15" hidden="false" customHeight="true" outlineLevel="0" collapsed="false">
      <c r="A39" s="250" t="s">
        <v>326</v>
      </c>
      <c r="B39" s="251" t="n">
        <v>60</v>
      </c>
      <c r="C39" s="237" t="n">
        <v>54</v>
      </c>
      <c r="D39" s="231" t="n">
        <v>36</v>
      </c>
      <c r="E39" s="231" t="n">
        <v>42</v>
      </c>
      <c r="F39" s="231" t="n">
        <v>48</v>
      </c>
      <c r="G39" s="231" t="n">
        <v>24</v>
      </c>
      <c r="H39" s="231" t="n">
        <v>30</v>
      </c>
      <c r="I39" s="235" t="n">
        <v>22</v>
      </c>
      <c r="J39" s="252" t="n">
        <v>18</v>
      </c>
      <c r="K39" s="230" t="n">
        <v>14</v>
      </c>
      <c r="L39" s="231" t="n">
        <v>2</v>
      </c>
      <c r="M39" s="231" t="n">
        <v>8</v>
      </c>
      <c r="N39" s="229"/>
      <c r="O39" s="229"/>
      <c r="P39" s="229"/>
    </row>
    <row r="40" customFormat="false" ht="15" hidden="false" customHeight="true" outlineLevel="0" collapsed="false">
      <c r="A40" s="250" t="s">
        <v>327</v>
      </c>
      <c r="B40" s="251" t="n">
        <v>61</v>
      </c>
      <c r="C40" s="237" t="n">
        <v>55</v>
      </c>
      <c r="D40" s="231" t="n">
        <v>31</v>
      </c>
      <c r="E40" s="231" t="n">
        <v>37</v>
      </c>
      <c r="F40" s="231" t="n">
        <v>49</v>
      </c>
      <c r="G40" s="231" t="n">
        <v>25</v>
      </c>
      <c r="H40" s="231"/>
      <c r="I40" s="235" t="n">
        <v>63</v>
      </c>
      <c r="J40" s="252" t="n">
        <v>19</v>
      </c>
      <c r="K40" s="230" t="n">
        <v>9</v>
      </c>
      <c r="L40" s="231" t="n">
        <v>15</v>
      </c>
      <c r="M40" s="231" t="n">
        <v>3</v>
      </c>
      <c r="N40" s="229"/>
    </row>
    <row r="41" customFormat="false" ht="15" hidden="false" customHeight="true" outlineLevel="0" collapsed="false">
      <c r="A41" s="250" t="s">
        <v>328</v>
      </c>
      <c r="B41" s="251" t="n">
        <v>62</v>
      </c>
      <c r="C41" s="237" t="n">
        <v>56</v>
      </c>
      <c r="D41" s="231" t="n">
        <v>26</v>
      </c>
      <c r="E41" s="231" t="n">
        <v>32</v>
      </c>
      <c r="F41" s="231" t="n">
        <v>38</v>
      </c>
      <c r="G41" s="231" t="n">
        <v>44</v>
      </c>
      <c r="H41" s="231" t="n">
        <v>50</v>
      </c>
      <c r="I41" s="230" t="n">
        <v>20</v>
      </c>
      <c r="J41" s="237"/>
      <c r="K41" s="230" t="n">
        <v>4</v>
      </c>
      <c r="L41" s="231" t="n">
        <v>10</v>
      </c>
      <c r="M41" s="231" t="n">
        <v>16</v>
      </c>
      <c r="N41" s="229"/>
      <c r="O41" s="229"/>
    </row>
    <row r="42" customFormat="false" ht="15" hidden="false" customHeight="true" outlineLevel="0" collapsed="false">
      <c r="A42" s="250" t="s">
        <v>329</v>
      </c>
      <c r="B42" s="251" t="n">
        <v>57</v>
      </c>
      <c r="C42" s="237"/>
      <c r="D42" s="231" t="n">
        <v>51</v>
      </c>
      <c r="E42" s="231" t="n">
        <v>27</v>
      </c>
      <c r="F42" s="231" t="n">
        <v>33</v>
      </c>
      <c r="G42" s="231" t="n">
        <v>39</v>
      </c>
      <c r="H42" s="231" t="n">
        <v>45</v>
      </c>
      <c r="I42" s="230"/>
      <c r="J42" s="237"/>
      <c r="K42" s="230" t="n">
        <v>5</v>
      </c>
      <c r="L42" s="240" t="n">
        <v>11</v>
      </c>
      <c r="M42" s="35"/>
      <c r="N42" s="229"/>
      <c r="O42" s="229"/>
      <c r="P42" s="229"/>
    </row>
    <row r="43" customFormat="false" ht="15.75" hidden="false" customHeight="true" outlineLevel="0" collapsed="false">
      <c r="A43" s="253" t="s">
        <v>330</v>
      </c>
      <c r="B43" s="254" t="n">
        <v>58</v>
      </c>
      <c r="C43" s="255"/>
      <c r="D43" s="258" t="n">
        <v>46</v>
      </c>
      <c r="E43" s="258" t="n">
        <v>52</v>
      </c>
      <c r="F43" s="258" t="n">
        <v>28</v>
      </c>
      <c r="G43" s="258" t="n">
        <v>34</v>
      </c>
      <c r="H43" s="258" t="n">
        <v>40</v>
      </c>
      <c r="I43" s="242"/>
      <c r="J43" s="255"/>
      <c r="K43" s="242" t="n">
        <v>12</v>
      </c>
      <c r="L43" s="260" t="n">
        <v>6</v>
      </c>
      <c r="M43" s="261"/>
      <c r="N43" s="229"/>
      <c r="O43" s="229"/>
      <c r="P43" s="229"/>
    </row>
    <row r="44" customFormat="false" ht="9" hidden="false" customHeight="true" outlineLevel="0" collapsed="false">
      <c r="A44" s="250"/>
      <c r="B44" s="229"/>
      <c r="C44" s="269"/>
      <c r="D44" s="269"/>
      <c r="E44" s="229"/>
      <c r="F44" s="229"/>
      <c r="G44" s="240"/>
      <c r="H44" s="240"/>
      <c r="J44" s="229"/>
    </row>
    <row r="45" customFormat="false" ht="16.5" hidden="false" customHeight="true" outlineLevel="0" collapsed="false">
      <c r="A45" s="227" t="s">
        <v>338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</row>
    <row r="46" customFormat="false" ht="15.75" hidden="false" customHeight="true" outlineLevel="0" collapsed="false">
      <c r="A46" s="228" t="s">
        <v>325</v>
      </c>
      <c r="B46" s="229" t="n">
        <v>23</v>
      </c>
      <c r="C46" s="229" t="n">
        <v>25</v>
      </c>
      <c r="D46" s="270" t="n">
        <v>27</v>
      </c>
      <c r="E46" s="240" t="n">
        <v>31</v>
      </c>
      <c r="F46" s="229" t="n">
        <v>33</v>
      </c>
      <c r="G46" s="229" t="n">
        <v>35</v>
      </c>
      <c r="H46" s="240" t="n">
        <v>37</v>
      </c>
      <c r="I46" s="240" t="n">
        <v>39</v>
      </c>
      <c r="J46" s="229" t="n">
        <v>41</v>
      </c>
      <c r="K46" s="229" t="n">
        <v>45</v>
      </c>
      <c r="L46" s="229" t="n">
        <v>47</v>
      </c>
      <c r="M46" s="229" t="n">
        <v>49</v>
      </c>
      <c r="N46" s="229" t="n">
        <v>51</v>
      </c>
    </row>
    <row r="47" customFormat="false" ht="15" hidden="false" customHeight="true" outlineLevel="0" collapsed="false">
      <c r="A47" s="236" t="s">
        <v>326</v>
      </c>
      <c r="B47" s="229" t="n">
        <v>40</v>
      </c>
      <c r="C47" s="229" t="n">
        <v>42</v>
      </c>
      <c r="D47" s="270" t="n">
        <v>44</v>
      </c>
      <c r="E47" s="240" t="n">
        <v>46</v>
      </c>
      <c r="F47" s="240" t="n">
        <v>48</v>
      </c>
      <c r="G47" s="229" t="n">
        <v>50</v>
      </c>
      <c r="H47" s="229" t="n">
        <v>52</v>
      </c>
      <c r="I47" s="240" t="n">
        <v>24</v>
      </c>
      <c r="J47" s="240" t="n">
        <v>26</v>
      </c>
      <c r="K47" s="229" t="n">
        <v>28</v>
      </c>
      <c r="L47" s="229" t="n">
        <v>30</v>
      </c>
      <c r="M47" s="229" t="n">
        <v>32</v>
      </c>
      <c r="N47" s="229" t="n">
        <v>34</v>
      </c>
      <c r="O47" s="229" t="n">
        <v>36</v>
      </c>
      <c r="P47" s="229" t="n">
        <v>38</v>
      </c>
    </row>
    <row r="48" customFormat="false" ht="15.75" hidden="false" customHeight="true" outlineLevel="0" collapsed="false">
      <c r="A48" s="262" t="s">
        <v>327</v>
      </c>
      <c r="B48" s="263" t="n">
        <v>53</v>
      </c>
      <c r="C48" s="229" t="n">
        <v>55</v>
      </c>
      <c r="D48" s="270" t="n">
        <v>57</v>
      </c>
      <c r="E48" s="263" t="n">
        <v>59</v>
      </c>
      <c r="F48" s="263" t="n">
        <v>61</v>
      </c>
      <c r="G48" s="263" t="n">
        <v>54</v>
      </c>
      <c r="H48" s="263" t="n">
        <v>56</v>
      </c>
      <c r="I48" s="263" t="n">
        <v>58</v>
      </c>
      <c r="J48" s="263" t="n">
        <v>60</v>
      </c>
      <c r="K48" s="263" t="n">
        <v>62</v>
      </c>
      <c r="L48" s="263"/>
      <c r="M48" s="263"/>
    </row>
    <row r="49" customFormat="false" ht="16.5" hidden="false" customHeight="true" outlineLevel="0" collapsed="false">
      <c r="A49" s="227" t="s">
        <v>339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</row>
    <row r="50" customFormat="false" ht="15.75" hidden="false" customHeight="true" outlineLevel="0" collapsed="false">
      <c r="A50" s="228" t="s">
        <v>325</v>
      </c>
      <c r="B50" s="229" t="n">
        <v>1</v>
      </c>
      <c r="C50" s="229" t="n">
        <v>3</v>
      </c>
      <c r="D50" s="229" t="n">
        <v>5</v>
      </c>
      <c r="E50" s="229" t="n">
        <v>7</v>
      </c>
      <c r="F50" s="229" t="n">
        <v>9</v>
      </c>
      <c r="G50" s="229" t="n">
        <v>11</v>
      </c>
      <c r="H50" s="229" t="n">
        <v>13</v>
      </c>
      <c r="I50" s="229" t="n">
        <v>15</v>
      </c>
      <c r="J50" s="229"/>
      <c r="K50" s="229"/>
      <c r="L50" s="229"/>
      <c r="M50" s="229"/>
      <c r="N50" s="229"/>
      <c r="O50" s="229"/>
      <c r="P50" s="229"/>
    </row>
    <row r="51" customFormat="false" ht="15" hidden="false" customHeight="true" outlineLevel="0" collapsed="false">
      <c r="A51" s="236" t="s">
        <v>326</v>
      </c>
      <c r="B51" s="229" t="n">
        <v>2</v>
      </c>
      <c r="C51" s="229" t="n">
        <v>4</v>
      </c>
      <c r="D51" s="229" t="n">
        <v>6</v>
      </c>
      <c r="E51" s="229" t="n">
        <v>8</v>
      </c>
      <c r="F51" s="229" t="n">
        <v>10</v>
      </c>
      <c r="G51" s="229" t="n">
        <v>12</v>
      </c>
      <c r="H51" s="229" t="n">
        <v>14</v>
      </c>
      <c r="I51" s="229" t="n">
        <v>16</v>
      </c>
      <c r="J51" s="229"/>
      <c r="K51" s="229"/>
      <c r="L51" s="229"/>
      <c r="M51" s="229"/>
      <c r="N51" s="229"/>
      <c r="O51" s="229"/>
      <c r="P51" s="229"/>
    </row>
    <row r="52" customFormat="false" ht="15.75" hidden="false" customHeight="true" outlineLevel="0" collapsed="false">
      <c r="A52" s="262" t="s">
        <v>327</v>
      </c>
      <c r="B52" s="271" t="n">
        <v>17</v>
      </c>
      <c r="C52" s="263" t="n">
        <v>18</v>
      </c>
      <c r="D52" s="263" t="n">
        <v>19</v>
      </c>
      <c r="E52" s="263" t="n">
        <v>20</v>
      </c>
      <c r="F52" s="263" t="n">
        <v>21</v>
      </c>
      <c r="G52" s="263" t="n">
        <v>22</v>
      </c>
      <c r="H52" s="263" t="n">
        <v>63</v>
      </c>
      <c r="I52" s="263"/>
      <c r="J52" s="263"/>
      <c r="K52" s="263"/>
      <c r="L52" s="263"/>
      <c r="M52" s="263"/>
      <c r="N52" s="229"/>
      <c r="O52" s="229"/>
      <c r="P52" s="229"/>
      <c r="Q52" s="229"/>
    </row>
    <row r="53" customFormat="false" ht="12" hidden="false" customHeight="true" outlineLevel="0" collapsed="false">
      <c r="A53" s="250"/>
      <c r="B53" s="231"/>
      <c r="C53" s="231"/>
      <c r="D53" s="231"/>
      <c r="E53" s="231"/>
      <c r="F53" s="231"/>
      <c r="G53" s="231"/>
      <c r="H53" s="231"/>
      <c r="I53" s="231"/>
      <c r="J53" s="231"/>
      <c r="K53" s="231"/>
      <c r="L53" s="231"/>
      <c r="M53" s="231"/>
      <c r="N53" s="231"/>
      <c r="O53" s="231"/>
      <c r="P53" s="35"/>
    </row>
  </sheetData>
  <mergeCells count="8">
    <mergeCell ref="A2:C2"/>
    <mergeCell ref="A5:L5"/>
    <mergeCell ref="A12:L12"/>
    <mergeCell ref="A19:L19"/>
    <mergeCell ref="A27:F27"/>
    <mergeCell ref="A37:L37"/>
    <mergeCell ref="A45:P45"/>
    <mergeCell ref="A49:M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85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11.85"/>
  </cols>
  <sheetData>
    <row r="1" customFormat="false" ht="15" hidden="false" customHeight="true" outlineLevel="0" collapsed="false">
      <c r="J1" s="1"/>
      <c r="K1" s="1"/>
      <c r="L1" s="2" t="s">
        <v>0</v>
      </c>
    </row>
    <row r="2" customFormat="false" ht="18" hidden="false" customHeight="true" outlineLevel="0" collapsed="false">
      <c r="A2" s="5" t="s">
        <v>64</v>
      </c>
      <c r="B2" s="6"/>
      <c r="C2" s="6"/>
      <c r="I2" s="35"/>
      <c r="J2" s="95"/>
      <c r="K2" s="95"/>
    </row>
    <row r="3" customFormat="false" ht="5.25" hidden="false" customHeight="true" outlineLevel="0" collapsed="false">
      <c r="M3" s="35"/>
      <c r="N3" s="35"/>
    </row>
    <row r="4" customFormat="false" ht="33" hidden="false" customHeight="true" outlineLevel="0" collapsed="false">
      <c r="A4" s="96" t="s">
        <v>2</v>
      </c>
      <c r="B4" s="97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4" t="s">
        <v>8</v>
      </c>
      <c r="H4" s="16" t="s">
        <v>9</v>
      </c>
      <c r="I4" s="16" t="s">
        <v>10</v>
      </c>
      <c r="J4" s="17" t="s">
        <v>11</v>
      </c>
      <c r="K4" s="18" t="s">
        <v>12</v>
      </c>
      <c r="L4" s="19" t="s">
        <v>13</v>
      </c>
    </row>
    <row r="5" customFormat="false" ht="15.75" hidden="false" customHeight="true" outlineLevel="0" collapsed="false">
      <c r="A5" s="25" t="s">
        <v>14</v>
      </c>
      <c r="B5" s="26" t="n">
        <v>35</v>
      </c>
      <c r="C5" s="27" t="s">
        <v>65</v>
      </c>
      <c r="D5" s="28" t="s">
        <v>44</v>
      </c>
      <c r="E5" s="98" t="n">
        <v>100</v>
      </c>
      <c r="F5" s="30" t="n">
        <v>59.42</v>
      </c>
      <c r="G5" s="99" t="n">
        <v>115.28</v>
      </c>
      <c r="H5" s="100" t="n">
        <v>92</v>
      </c>
      <c r="I5" s="31" t="n">
        <v>100</v>
      </c>
      <c r="J5" s="32" t="n">
        <v>64.16</v>
      </c>
      <c r="K5" s="33" t="n">
        <f aca="false">J5*1.5</f>
        <v>96.24</v>
      </c>
      <c r="L5" s="101" t="n">
        <f aca="false">E5+G5+H5+I5+K5</f>
        <v>503.52</v>
      </c>
    </row>
    <row r="6" customFormat="false" ht="15" hidden="false" customHeight="true" outlineLevel="0" collapsed="false">
      <c r="A6" s="25" t="s">
        <v>17</v>
      </c>
      <c r="B6" s="26" t="n">
        <v>36</v>
      </c>
      <c r="C6" s="46" t="s">
        <v>66</v>
      </c>
      <c r="D6" s="28" t="s">
        <v>36</v>
      </c>
      <c r="E6" s="98" t="n">
        <v>85</v>
      </c>
      <c r="F6" s="47" t="n">
        <v>44.24</v>
      </c>
      <c r="G6" s="102" t="n">
        <v>88.02</v>
      </c>
      <c r="H6" s="103" t="n">
        <v>84</v>
      </c>
      <c r="I6" s="48" t="n">
        <v>90</v>
      </c>
      <c r="J6" s="47" t="n">
        <v>44.8</v>
      </c>
      <c r="K6" s="104" t="n">
        <f aca="false">J6*1.5</f>
        <v>67.2</v>
      </c>
      <c r="L6" s="101" t="n">
        <f aca="false">E6+G6+H6+I6+K6</f>
        <v>414.22</v>
      </c>
    </row>
    <row r="7" customFormat="false" ht="15" hidden="false" customHeight="true" outlineLevel="0" collapsed="false">
      <c r="A7" s="25" t="s">
        <v>19</v>
      </c>
      <c r="B7" s="26" t="n">
        <v>25</v>
      </c>
      <c r="C7" s="46" t="s">
        <v>67</v>
      </c>
      <c r="D7" s="28" t="s">
        <v>16</v>
      </c>
      <c r="E7" s="54" t="n">
        <v>85</v>
      </c>
      <c r="F7" s="47" t="n">
        <v>47.04</v>
      </c>
      <c r="G7" s="105" t="n">
        <v>93.8</v>
      </c>
      <c r="H7" s="103" t="n">
        <v>84</v>
      </c>
      <c r="I7" s="48" t="n">
        <v>80</v>
      </c>
      <c r="J7" s="47" t="n">
        <v>39.2</v>
      </c>
      <c r="K7" s="49" t="n">
        <f aca="false">J7*1.5</f>
        <v>58.8</v>
      </c>
      <c r="L7" s="61" t="n">
        <f aca="false">E7+G7+H7+I7+K7</f>
        <v>401.6</v>
      </c>
    </row>
    <row r="8" customFormat="false" ht="15" hidden="false" customHeight="true" outlineLevel="0" collapsed="false">
      <c r="A8" s="25" t="s">
        <v>21</v>
      </c>
      <c r="B8" s="26" t="n">
        <v>47</v>
      </c>
      <c r="C8" s="27" t="s">
        <v>68</v>
      </c>
      <c r="D8" s="28" t="s">
        <v>39</v>
      </c>
      <c r="E8" s="57" t="n">
        <v>50</v>
      </c>
      <c r="F8" s="47" t="n">
        <v>36.1</v>
      </c>
      <c r="G8" s="102" t="n">
        <v>71.22</v>
      </c>
      <c r="H8" s="103" t="n">
        <v>90</v>
      </c>
      <c r="I8" s="48" t="n">
        <v>85</v>
      </c>
      <c r="J8" s="47" t="n">
        <v>49.8</v>
      </c>
      <c r="K8" s="49" t="n">
        <f aca="false">J8*1.5</f>
        <v>74.7</v>
      </c>
      <c r="L8" s="34" t="n">
        <f aca="false">E8+G8+H8+I8+K8</f>
        <v>370.92</v>
      </c>
    </row>
    <row r="9" customFormat="false" ht="15" hidden="false" customHeight="true" outlineLevel="0" collapsed="false">
      <c r="A9" s="25" t="s">
        <v>23</v>
      </c>
      <c r="B9" s="26" t="n">
        <v>44</v>
      </c>
      <c r="C9" s="27" t="s">
        <v>69</v>
      </c>
      <c r="D9" s="28" t="s">
        <v>60</v>
      </c>
      <c r="E9" s="54" t="n">
        <v>55</v>
      </c>
      <c r="F9" s="47" t="n">
        <v>46.76</v>
      </c>
      <c r="G9" s="102" t="n">
        <v>91.92</v>
      </c>
      <c r="H9" s="103" t="n">
        <v>88</v>
      </c>
      <c r="I9" s="48" t="n">
        <v>55</v>
      </c>
      <c r="J9" s="47" t="n">
        <v>52.04</v>
      </c>
      <c r="K9" s="49" t="n">
        <f aca="false">J9*1.5</f>
        <v>78.06</v>
      </c>
      <c r="L9" s="61" t="n">
        <f aca="false">E9+G9+H9+I9+K9</f>
        <v>367.98</v>
      </c>
    </row>
    <row r="10" customFormat="false" ht="15" hidden="false" customHeight="true" outlineLevel="0" collapsed="false">
      <c r="A10" s="25" t="s">
        <v>25</v>
      </c>
      <c r="B10" s="26" t="n">
        <v>50</v>
      </c>
      <c r="C10" s="27" t="s">
        <v>70</v>
      </c>
      <c r="D10" s="28" t="s">
        <v>71</v>
      </c>
      <c r="E10" s="106" t="n">
        <v>55</v>
      </c>
      <c r="F10" s="47" t="n">
        <v>35.6</v>
      </c>
      <c r="G10" s="102" t="n">
        <v>70.1</v>
      </c>
      <c r="H10" s="103" t="n">
        <v>88</v>
      </c>
      <c r="I10" s="48" t="n">
        <v>85</v>
      </c>
      <c r="J10" s="47" t="n">
        <v>44.38</v>
      </c>
      <c r="K10" s="107" t="n">
        <f aca="false">J10*1.5</f>
        <v>66.57</v>
      </c>
      <c r="L10" s="101" t="n">
        <f aca="false">E10+G10+H10+I10+K10</f>
        <v>364.67</v>
      </c>
    </row>
    <row r="11" customFormat="false" ht="15" hidden="false" customHeight="true" outlineLevel="0" collapsed="false">
      <c r="A11" s="56" t="s">
        <v>28</v>
      </c>
      <c r="B11" s="26" t="n">
        <v>32</v>
      </c>
      <c r="C11" s="108" t="s">
        <v>72</v>
      </c>
      <c r="D11" s="28" t="s">
        <v>47</v>
      </c>
      <c r="E11" s="98" t="n">
        <v>80</v>
      </c>
      <c r="F11" s="47" t="n">
        <v>36.8</v>
      </c>
      <c r="G11" s="102" t="n">
        <v>72.18</v>
      </c>
      <c r="H11" s="103" t="n">
        <v>84</v>
      </c>
      <c r="I11" s="48" t="n">
        <v>40</v>
      </c>
      <c r="J11" s="47" t="n">
        <v>57.96</v>
      </c>
      <c r="K11" s="107" t="n">
        <f aca="false">J11*1.5</f>
        <v>86.94</v>
      </c>
      <c r="L11" s="101" t="n">
        <f aca="false">E11+G11+H11+I11+K11</f>
        <v>363.12</v>
      </c>
    </row>
    <row r="12" customFormat="false" ht="15" hidden="false" customHeight="true" outlineLevel="0" collapsed="false">
      <c r="A12" s="56" t="s">
        <v>30</v>
      </c>
      <c r="B12" s="26" t="n">
        <v>49</v>
      </c>
      <c r="C12" s="46" t="s">
        <v>73</v>
      </c>
      <c r="D12" s="28" t="s">
        <v>74</v>
      </c>
      <c r="E12" s="106" t="n">
        <v>50</v>
      </c>
      <c r="F12" s="47" t="n">
        <v>39.94</v>
      </c>
      <c r="G12" s="102" t="n">
        <v>78.42</v>
      </c>
      <c r="H12" s="103" t="n">
        <v>80</v>
      </c>
      <c r="I12" s="48" t="n">
        <v>65</v>
      </c>
      <c r="J12" s="47" t="n">
        <v>56.5</v>
      </c>
      <c r="K12" s="107" t="n">
        <f aca="false">J12*1.5</f>
        <v>84.75</v>
      </c>
      <c r="L12" s="101" t="n">
        <f aca="false">E12+G12+H12+I12+K12</f>
        <v>358.17</v>
      </c>
    </row>
    <row r="13" customFormat="false" ht="15" hidden="false" customHeight="true" outlineLevel="0" collapsed="false">
      <c r="A13" s="56" t="s">
        <v>32</v>
      </c>
      <c r="B13" s="26" t="n">
        <v>40</v>
      </c>
      <c r="C13" s="108" t="s">
        <v>75</v>
      </c>
      <c r="D13" s="28" t="s">
        <v>50</v>
      </c>
      <c r="E13" s="106" t="n">
        <v>50</v>
      </c>
      <c r="F13" s="47" t="n">
        <v>37.7</v>
      </c>
      <c r="G13" s="102" t="n">
        <v>74.85</v>
      </c>
      <c r="H13" s="103" t="n">
        <v>80</v>
      </c>
      <c r="I13" s="48" t="n">
        <v>70</v>
      </c>
      <c r="J13" s="47" t="n">
        <v>53.48</v>
      </c>
      <c r="K13" s="107" t="n">
        <f aca="false">J13*1.5</f>
        <v>80.22</v>
      </c>
      <c r="L13" s="101" t="n">
        <f aca="false">E13+G13+H13+I13+K13</f>
        <v>355.07</v>
      </c>
    </row>
    <row r="14" customFormat="false" ht="15" hidden="false" customHeight="true" outlineLevel="0" collapsed="false">
      <c r="A14" s="56" t="s">
        <v>34</v>
      </c>
      <c r="B14" s="26" t="n">
        <v>51</v>
      </c>
      <c r="C14" s="27" t="s">
        <v>76</v>
      </c>
      <c r="D14" s="28" t="s">
        <v>71</v>
      </c>
      <c r="E14" s="106" t="n">
        <v>50</v>
      </c>
      <c r="F14" s="47" t="n">
        <v>37.66</v>
      </c>
      <c r="G14" s="102" t="n">
        <v>74.26</v>
      </c>
      <c r="H14" s="103" t="n">
        <v>70</v>
      </c>
      <c r="I14" s="48" t="n">
        <v>70</v>
      </c>
      <c r="J14" s="47" t="n">
        <v>49.48</v>
      </c>
      <c r="K14" s="107" t="n">
        <f aca="false">J14*1.5</f>
        <v>74.22</v>
      </c>
      <c r="L14" s="101" t="n">
        <f aca="false">E14+G14+H14+I14+K14</f>
        <v>338.48</v>
      </c>
    </row>
    <row r="15" customFormat="false" ht="15" hidden="false" customHeight="true" outlineLevel="0" collapsed="false">
      <c r="A15" s="56" t="s">
        <v>37</v>
      </c>
      <c r="B15" s="26" t="n">
        <v>37</v>
      </c>
      <c r="C15" s="27" t="s">
        <v>77</v>
      </c>
      <c r="D15" s="28" t="s">
        <v>36</v>
      </c>
      <c r="E15" s="98" t="n">
        <v>60</v>
      </c>
      <c r="F15" s="47" t="n">
        <v>34.42</v>
      </c>
      <c r="G15" s="102" t="n">
        <v>64.5</v>
      </c>
      <c r="H15" s="103" t="n">
        <v>78</v>
      </c>
      <c r="I15" s="48" t="n">
        <v>55</v>
      </c>
      <c r="J15" s="47" t="n">
        <v>51.54</v>
      </c>
      <c r="K15" s="107" t="n">
        <f aca="false">J15*1.5</f>
        <v>77.31</v>
      </c>
      <c r="L15" s="101" t="n">
        <f aca="false">E15+G15+H15+I15+K15</f>
        <v>334.81</v>
      </c>
    </row>
    <row r="16" customFormat="false" ht="15" hidden="false" customHeight="true" outlineLevel="0" collapsed="false">
      <c r="A16" s="56" t="s">
        <v>40</v>
      </c>
      <c r="B16" s="26" t="n">
        <v>33</v>
      </c>
      <c r="C16" s="27" t="s">
        <v>78</v>
      </c>
      <c r="D16" s="28" t="s">
        <v>44</v>
      </c>
      <c r="E16" s="106" t="n">
        <v>45</v>
      </c>
      <c r="F16" s="47" t="n">
        <v>36.52</v>
      </c>
      <c r="G16" s="102" t="n">
        <v>70.72</v>
      </c>
      <c r="H16" s="103" t="n">
        <v>88</v>
      </c>
      <c r="I16" s="48" t="n">
        <v>65</v>
      </c>
      <c r="J16" s="47" t="n">
        <v>36.18</v>
      </c>
      <c r="K16" s="107" t="n">
        <f aca="false">J16*1.5</f>
        <v>54.27</v>
      </c>
      <c r="L16" s="101" t="n">
        <f aca="false">E16+G16+H16+I16+K16</f>
        <v>322.99</v>
      </c>
    </row>
    <row r="17" customFormat="false" ht="15" hidden="false" customHeight="true" outlineLevel="0" collapsed="false">
      <c r="A17" s="56" t="s">
        <v>42</v>
      </c>
      <c r="B17" s="26" t="n">
        <v>34</v>
      </c>
      <c r="C17" s="46" t="s">
        <v>79</v>
      </c>
      <c r="D17" s="28" t="s">
        <v>44</v>
      </c>
      <c r="E17" s="106" t="n">
        <v>30</v>
      </c>
      <c r="F17" s="47" t="n">
        <v>42.65</v>
      </c>
      <c r="G17" s="102" t="n">
        <v>85.22</v>
      </c>
      <c r="H17" s="103" t="n">
        <v>78</v>
      </c>
      <c r="I17" s="48" t="n">
        <v>45</v>
      </c>
      <c r="J17" s="47" t="n">
        <v>56.3</v>
      </c>
      <c r="K17" s="107" t="n">
        <f aca="false">J17*1.5</f>
        <v>84.45</v>
      </c>
      <c r="L17" s="101" t="n">
        <f aca="false">E17+G17+H17+I17+K17</f>
        <v>322.67</v>
      </c>
    </row>
    <row r="18" customFormat="false" ht="15" hidden="false" customHeight="true" outlineLevel="0" collapsed="false">
      <c r="A18" s="56" t="s">
        <v>45</v>
      </c>
      <c r="B18" s="26" t="n">
        <v>46</v>
      </c>
      <c r="C18" s="46" t="s">
        <v>80</v>
      </c>
      <c r="D18" s="28" t="s">
        <v>39</v>
      </c>
      <c r="E18" s="55" t="n">
        <v>50</v>
      </c>
      <c r="F18" s="47" t="n">
        <v>29.19</v>
      </c>
      <c r="G18" s="102" t="n">
        <v>56.58</v>
      </c>
      <c r="H18" s="103" t="n">
        <v>82</v>
      </c>
      <c r="I18" s="48" t="n">
        <v>60</v>
      </c>
      <c r="J18" s="47" t="n">
        <v>44.46</v>
      </c>
      <c r="K18" s="107" t="n">
        <f aca="false">J18*1.5</f>
        <v>66.69</v>
      </c>
      <c r="L18" s="101" t="n">
        <f aca="false">E18+G18+H18+I18+K18</f>
        <v>315.27</v>
      </c>
    </row>
    <row r="19" customFormat="false" ht="15" hidden="false" customHeight="true" outlineLevel="0" collapsed="false">
      <c r="A19" s="25" t="s">
        <v>48</v>
      </c>
      <c r="B19" s="26" t="n">
        <v>41</v>
      </c>
      <c r="C19" s="46" t="s">
        <v>81</v>
      </c>
      <c r="D19" s="28" t="s">
        <v>27</v>
      </c>
      <c r="E19" s="55" t="n">
        <v>20</v>
      </c>
      <c r="F19" s="47" t="n">
        <v>38.56</v>
      </c>
      <c r="G19" s="102" t="n">
        <v>75.58</v>
      </c>
      <c r="H19" s="103" t="n">
        <v>80</v>
      </c>
      <c r="I19" s="48" t="n">
        <v>50</v>
      </c>
      <c r="J19" s="47" t="n">
        <v>51.56</v>
      </c>
      <c r="K19" s="107" t="n">
        <f aca="false">J19*1.5</f>
        <v>77.34</v>
      </c>
      <c r="L19" s="101" t="n">
        <f aca="false">E19+G19+H19+I19+K19</f>
        <v>302.92</v>
      </c>
    </row>
    <row r="20" customFormat="false" ht="15" hidden="false" customHeight="true" outlineLevel="0" collapsed="false">
      <c r="A20" s="25" t="s">
        <v>51</v>
      </c>
      <c r="B20" s="26" t="n">
        <v>23</v>
      </c>
      <c r="C20" s="46" t="s">
        <v>82</v>
      </c>
      <c r="D20" s="28" t="s">
        <v>16</v>
      </c>
      <c r="E20" s="55" t="n">
        <v>25</v>
      </c>
      <c r="F20" s="47" t="n">
        <v>35.74</v>
      </c>
      <c r="G20" s="105" t="n">
        <v>70.32</v>
      </c>
      <c r="H20" s="103" t="n">
        <v>76</v>
      </c>
      <c r="I20" s="48" t="n">
        <v>45</v>
      </c>
      <c r="J20" s="47" t="n">
        <v>56.32</v>
      </c>
      <c r="K20" s="107" t="n">
        <f aca="false">J20*1.5</f>
        <v>84.48</v>
      </c>
      <c r="L20" s="101" t="n">
        <f aca="false">E20+G20+H20+I20+K20</f>
        <v>300.8</v>
      </c>
    </row>
    <row r="21" customFormat="false" ht="15" hidden="false" customHeight="true" outlineLevel="0" collapsed="false">
      <c r="A21" s="25" t="s">
        <v>83</v>
      </c>
      <c r="B21" s="26" t="n">
        <v>39</v>
      </c>
      <c r="C21" s="108" t="s">
        <v>84</v>
      </c>
      <c r="D21" s="28" t="s">
        <v>50</v>
      </c>
      <c r="E21" s="55" t="n">
        <v>55</v>
      </c>
      <c r="F21" s="47" t="n">
        <v>38.82</v>
      </c>
      <c r="G21" s="102" t="n">
        <v>77.56</v>
      </c>
      <c r="H21" s="103" t="n">
        <v>56</v>
      </c>
      <c r="I21" s="48" t="n">
        <v>40</v>
      </c>
      <c r="J21" s="47" t="n">
        <v>45.28</v>
      </c>
      <c r="K21" s="107" t="n">
        <f aca="false">J21*1.5</f>
        <v>67.92</v>
      </c>
      <c r="L21" s="101" t="n">
        <f aca="false">E21+G21+H21+I21+K21</f>
        <v>296.48</v>
      </c>
    </row>
    <row r="22" customFormat="false" ht="15" hidden="false" customHeight="true" outlineLevel="0" collapsed="false">
      <c r="A22" s="25" t="s">
        <v>85</v>
      </c>
      <c r="B22" s="26" t="n">
        <v>38</v>
      </c>
      <c r="C22" s="46" t="s">
        <v>86</v>
      </c>
      <c r="D22" s="28" t="s">
        <v>36</v>
      </c>
      <c r="E22" s="55" t="n">
        <v>55</v>
      </c>
      <c r="F22" s="47" t="n">
        <v>32.72</v>
      </c>
      <c r="G22" s="102" t="n">
        <v>64.56</v>
      </c>
      <c r="H22" s="103" t="n">
        <v>70</v>
      </c>
      <c r="I22" s="48" t="n">
        <v>35</v>
      </c>
      <c r="J22" s="47" t="n">
        <v>45.5</v>
      </c>
      <c r="K22" s="107" t="n">
        <f aca="false">J22*1.5</f>
        <v>68.25</v>
      </c>
      <c r="L22" s="101" t="n">
        <f aca="false">E22+G22+H22+I22+K22</f>
        <v>292.81</v>
      </c>
    </row>
    <row r="23" customFormat="false" ht="15" hidden="false" customHeight="true" outlineLevel="0" collapsed="false">
      <c r="A23" s="25" t="s">
        <v>87</v>
      </c>
      <c r="B23" s="109" t="n">
        <v>45</v>
      </c>
      <c r="C23" s="27" t="s">
        <v>88</v>
      </c>
      <c r="D23" s="28" t="s">
        <v>39</v>
      </c>
      <c r="E23" s="55" t="n">
        <v>25</v>
      </c>
      <c r="F23" s="47" t="n">
        <v>23.9</v>
      </c>
      <c r="G23" s="102" t="n">
        <v>47.7</v>
      </c>
      <c r="H23" s="103" t="n">
        <v>74</v>
      </c>
      <c r="I23" s="48" t="n">
        <v>60</v>
      </c>
      <c r="J23" s="47" t="n">
        <v>48.1</v>
      </c>
      <c r="K23" s="107" t="n">
        <f aca="false">J23*1.5</f>
        <v>72.15</v>
      </c>
      <c r="L23" s="101" t="n">
        <f aca="false">E23+G23+H23+I23+K23</f>
        <v>278.85</v>
      </c>
    </row>
    <row r="24" customFormat="false" ht="15" hidden="false" customHeight="true" outlineLevel="0" collapsed="false">
      <c r="A24" s="56" t="s">
        <v>89</v>
      </c>
      <c r="B24" s="109" t="n">
        <v>28</v>
      </c>
      <c r="C24" s="58" t="s">
        <v>90</v>
      </c>
      <c r="D24" s="28" t="s">
        <v>47</v>
      </c>
      <c r="E24" s="55" t="n">
        <v>15</v>
      </c>
      <c r="F24" s="47" t="n">
        <v>29.15</v>
      </c>
      <c r="G24" s="102" t="n">
        <v>57.93</v>
      </c>
      <c r="H24" s="103" t="n">
        <v>72</v>
      </c>
      <c r="I24" s="48" t="n">
        <v>55</v>
      </c>
      <c r="J24" s="47" t="n">
        <v>46.14</v>
      </c>
      <c r="K24" s="107" t="n">
        <f aca="false">J24*1.5</f>
        <v>69.21</v>
      </c>
      <c r="L24" s="101" t="n">
        <f aca="false">E24+G24+H24+I24+K24</f>
        <v>269.14</v>
      </c>
    </row>
    <row r="25" customFormat="false" ht="15" hidden="false" customHeight="true" outlineLevel="0" collapsed="false">
      <c r="A25" s="56" t="s">
        <v>91</v>
      </c>
      <c r="B25" s="109" t="n">
        <v>24</v>
      </c>
      <c r="C25" s="27" t="s">
        <v>92</v>
      </c>
      <c r="D25" s="28" t="s">
        <v>16</v>
      </c>
      <c r="E25" s="55" t="n">
        <v>25</v>
      </c>
      <c r="F25" s="47" t="n">
        <v>31.7</v>
      </c>
      <c r="G25" s="105" t="n">
        <v>59</v>
      </c>
      <c r="H25" s="103" t="n">
        <v>78</v>
      </c>
      <c r="I25" s="48" t="n">
        <v>50</v>
      </c>
      <c r="J25" s="47" t="n">
        <v>34</v>
      </c>
      <c r="K25" s="107" t="n">
        <f aca="false">J25*1.5</f>
        <v>51</v>
      </c>
      <c r="L25" s="101" t="n">
        <f aca="false">E25+G25+H25+I25+K25</f>
        <v>263</v>
      </c>
    </row>
    <row r="26" customFormat="false" ht="15" hidden="false" customHeight="true" outlineLevel="0" collapsed="false">
      <c r="A26" s="56" t="s">
        <v>93</v>
      </c>
      <c r="B26" s="109" t="n">
        <v>27</v>
      </c>
      <c r="C26" s="27" t="s">
        <v>94</v>
      </c>
      <c r="D26" s="28" t="s">
        <v>47</v>
      </c>
      <c r="E26" s="55" t="n">
        <v>40</v>
      </c>
      <c r="F26" s="47" t="n">
        <v>24.76</v>
      </c>
      <c r="G26" s="102" t="n">
        <v>48.48</v>
      </c>
      <c r="H26" s="103" t="n">
        <v>78</v>
      </c>
      <c r="I26" s="48" t="n">
        <v>20</v>
      </c>
      <c r="J26" s="47" t="n">
        <v>39.92</v>
      </c>
      <c r="K26" s="107" t="n">
        <f aca="false">J26*1.5</f>
        <v>59.88</v>
      </c>
      <c r="L26" s="101" t="n">
        <f aca="false">E26+G26+H26+I26+K26</f>
        <v>246.36</v>
      </c>
    </row>
    <row r="27" customFormat="false" ht="15" hidden="false" customHeight="true" outlineLevel="0" collapsed="false">
      <c r="A27" s="56" t="s">
        <v>95</v>
      </c>
      <c r="B27" s="109" t="n">
        <v>42</v>
      </c>
      <c r="C27" s="27" t="s">
        <v>96</v>
      </c>
      <c r="D27" s="28" t="s">
        <v>27</v>
      </c>
      <c r="E27" s="55" t="n">
        <v>10</v>
      </c>
      <c r="F27" s="47" t="n">
        <v>36.16</v>
      </c>
      <c r="G27" s="102" t="n">
        <v>69.82</v>
      </c>
      <c r="H27" s="103" t="n">
        <v>60</v>
      </c>
      <c r="I27" s="48" t="n">
        <v>35</v>
      </c>
      <c r="J27" s="47" t="n">
        <v>46.82</v>
      </c>
      <c r="K27" s="107" t="n">
        <f aca="false">J27*1.5</f>
        <v>70.23</v>
      </c>
      <c r="L27" s="101" t="n">
        <f aca="false">E27+G27+H27+I27+K27</f>
        <v>245.05</v>
      </c>
    </row>
    <row r="28" customFormat="false" ht="15" hidden="false" customHeight="true" outlineLevel="0" collapsed="false">
      <c r="A28" s="56" t="s">
        <v>97</v>
      </c>
      <c r="B28" s="109" t="n">
        <v>30</v>
      </c>
      <c r="C28" s="58" t="s">
        <v>98</v>
      </c>
      <c r="D28" s="28" t="s">
        <v>47</v>
      </c>
      <c r="E28" s="55" t="n">
        <v>15</v>
      </c>
      <c r="F28" s="47" t="n">
        <v>26.76</v>
      </c>
      <c r="G28" s="102" t="n">
        <v>52.46</v>
      </c>
      <c r="H28" s="103" t="n">
        <v>56</v>
      </c>
      <c r="I28" s="48" t="n">
        <v>60</v>
      </c>
      <c r="J28" s="47" t="n">
        <v>39.72</v>
      </c>
      <c r="K28" s="107" t="n">
        <f aca="false">J28*1.5</f>
        <v>59.58</v>
      </c>
      <c r="L28" s="101" t="n">
        <f aca="false">E28+G28+H28+I28+K28</f>
        <v>243.04</v>
      </c>
    </row>
    <row r="29" customFormat="false" ht="15" hidden="false" customHeight="true" outlineLevel="0" collapsed="false">
      <c r="A29" s="56" t="s">
        <v>99</v>
      </c>
      <c r="B29" s="109" t="n">
        <v>48</v>
      </c>
      <c r="C29" s="27" t="s">
        <v>100</v>
      </c>
      <c r="D29" s="28" t="s">
        <v>39</v>
      </c>
      <c r="E29" s="55" t="n">
        <v>15</v>
      </c>
      <c r="F29" s="47" t="n">
        <v>22.32</v>
      </c>
      <c r="G29" s="102" t="n">
        <v>44.02</v>
      </c>
      <c r="H29" s="103" t="n">
        <v>68</v>
      </c>
      <c r="I29" s="48" t="n">
        <v>50</v>
      </c>
      <c r="J29" s="47" t="n">
        <v>40.42</v>
      </c>
      <c r="K29" s="107" t="n">
        <f aca="false">J29*1.5</f>
        <v>60.63</v>
      </c>
      <c r="L29" s="101" t="n">
        <f aca="false">E29+G29+H29+I29+K29</f>
        <v>237.65</v>
      </c>
    </row>
    <row r="30" customFormat="false" ht="15" hidden="false" customHeight="true" outlineLevel="0" collapsed="false">
      <c r="A30" s="56" t="s">
        <v>101</v>
      </c>
      <c r="B30" s="109" t="n">
        <v>26</v>
      </c>
      <c r="C30" s="27" t="s">
        <v>102</v>
      </c>
      <c r="D30" s="28" t="s">
        <v>47</v>
      </c>
      <c r="E30" s="55" t="n">
        <v>0</v>
      </c>
      <c r="F30" s="47" t="n">
        <v>29.62</v>
      </c>
      <c r="G30" s="102" t="n">
        <v>57.44</v>
      </c>
      <c r="H30" s="103" t="n">
        <v>62</v>
      </c>
      <c r="I30" s="48" t="n">
        <v>25</v>
      </c>
      <c r="J30" s="47" t="n">
        <v>41.12</v>
      </c>
      <c r="K30" s="107" t="n">
        <f aca="false">J30*1.5</f>
        <v>61.68</v>
      </c>
      <c r="L30" s="101" t="n">
        <f aca="false">E30+G30+H30+I30+K30</f>
        <v>206.12</v>
      </c>
    </row>
    <row r="31" customFormat="false" ht="15" hidden="false" customHeight="true" outlineLevel="0" collapsed="false">
      <c r="A31" s="56" t="s">
        <v>103</v>
      </c>
      <c r="B31" s="109" t="n">
        <v>52</v>
      </c>
      <c r="C31" s="27" t="s">
        <v>104</v>
      </c>
      <c r="D31" s="28" t="s">
        <v>71</v>
      </c>
      <c r="E31" s="55" t="n">
        <v>25</v>
      </c>
      <c r="F31" s="47" t="n">
        <v>17.65</v>
      </c>
      <c r="G31" s="102" t="n">
        <v>32.06</v>
      </c>
      <c r="H31" s="103" t="n">
        <v>72</v>
      </c>
      <c r="I31" s="48" t="n">
        <v>20</v>
      </c>
      <c r="J31" s="47" t="n">
        <v>35.62</v>
      </c>
      <c r="K31" s="107" t="n">
        <f aca="false">J31*1.5</f>
        <v>53.43</v>
      </c>
      <c r="L31" s="101" t="n">
        <f aca="false">E31+G31+H31+I31+K31</f>
        <v>202.49</v>
      </c>
    </row>
    <row r="32" customFormat="false" ht="15" hidden="false" customHeight="true" outlineLevel="0" collapsed="false">
      <c r="A32" s="62" t="s">
        <v>105</v>
      </c>
      <c r="B32" s="63" t="n">
        <v>31</v>
      </c>
      <c r="C32" s="64" t="s">
        <v>106</v>
      </c>
      <c r="D32" s="65" t="s">
        <v>47</v>
      </c>
      <c r="E32" s="110" t="n">
        <v>0</v>
      </c>
      <c r="F32" s="67" t="n">
        <v>23.52</v>
      </c>
      <c r="G32" s="111" t="n">
        <v>47.04</v>
      </c>
      <c r="H32" s="112" t="n">
        <v>62</v>
      </c>
      <c r="I32" s="68" t="n">
        <v>25</v>
      </c>
      <c r="J32" s="67" t="n">
        <v>37.96</v>
      </c>
      <c r="K32" s="69" t="n">
        <f aca="false">J32*1.5</f>
        <v>56.94</v>
      </c>
      <c r="L32" s="70" t="n">
        <f aca="false">E32+G32+H32+I32+K32</f>
        <v>190.98</v>
      </c>
    </row>
    <row r="33" customFormat="false" ht="12" hidden="false" customHeight="true" outlineLevel="0" collapsed="false">
      <c r="A33" s="74"/>
      <c r="B33" s="113"/>
      <c r="C33" s="114"/>
      <c r="D33" s="115"/>
      <c r="E33" s="116"/>
      <c r="F33" s="117"/>
      <c r="G33" s="118"/>
      <c r="H33" s="116"/>
      <c r="I33" s="116"/>
      <c r="J33" s="119"/>
      <c r="K33" s="120"/>
      <c r="L33" s="121"/>
    </row>
    <row r="34" customFormat="false" ht="21" hidden="false" customHeight="true" outlineLevel="0" collapsed="false">
      <c r="A34" s="5" t="s">
        <v>107</v>
      </c>
      <c r="B34" s="6"/>
      <c r="C34" s="6"/>
    </row>
    <row r="35" customFormat="false" ht="6" hidden="false" customHeight="true" outlineLevel="0" collapsed="false"/>
    <row r="36" customFormat="false" ht="33" hidden="false" customHeight="true" outlineLevel="0" collapsed="false">
      <c r="A36" s="96" t="s">
        <v>2</v>
      </c>
      <c r="B36" s="97" t="s">
        <v>3</v>
      </c>
      <c r="C36" s="12" t="s">
        <v>4</v>
      </c>
      <c r="D36" s="13" t="s">
        <v>5</v>
      </c>
      <c r="E36" s="14" t="s">
        <v>6</v>
      </c>
      <c r="F36" s="15" t="s">
        <v>7</v>
      </c>
      <c r="G36" s="14" t="s">
        <v>8</v>
      </c>
      <c r="H36" s="16" t="s">
        <v>9</v>
      </c>
      <c r="I36" s="16" t="s">
        <v>10</v>
      </c>
      <c r="J36" s="17" t="s">
        <v>11</v>
      </c>
      <c r="K36" s="18" t="s">
        <v>12</v>
      </c>
      <c r="L36" s="19" t="s">
        <v>13</v>
      </c>
    </row>
    <row r="37" customFormat="false" ht="15" hidden="false" customHeight="true" outlineLevel="0" collapsed="false">
      <c r="A37" s="25" t="s">
        <v>14</v>
      </c>
      <c r="B37" s="122" t="n">
        <v>53</v>
      </c>
      <c r="C37" s="58" t="s">
        <v>108</v>
      </c>
      <c r="D37" s="28" t="s">
        <v>16</v>
      </c>
      <c r="E37" s="123" t="n">
        <v>60</v>
      </c>
      <c r="F37" s="30" t="n">
        <v>25.44</v>
      </c>
      <c r="G37" s="99" t="n">
        <v>50.86</v>
      </c>
      <c r="H37" s="31" t="n">
        <v>94</v>
      </c>
      <c r="I37" s="31" t="n">
        <v>80</v>
      </c>
      <c r="J37" s="32" t="n">
        <v>54.68</v>
      </c>
      <c r="K37" s="33" t="n">
        <f aca="false">J37*1.5</f>
        <v>82.02</v>
      </c>
      <c r="L37" s="81" t="n">
        <f aca="false">E37+G37+H37+I37+K37</f>
        <v>366.88</v>
      </c>
    </row>
    <row r="38" customFormat="false" ht="15" hidden="false" customHeight="true" outlineLevel="0" collapsed="false">
      <c r="A38" s="25" t="s">
        <v>17</v>
      </c>
      <c r="B38" s="109" t="n">
        <v>61</v>
      </c>
      <c r="C38" s="27" t="s">
        <v>109</v>
      </c>
      <c r="D38" s="124" t="s">
        <v>39</v>
      </c>
      <c r="E38" s="125" t="n">
        <v>50</v>
      </c>
      <c r="F38" s="47" t="n">
        <v>30.68</v>
      </c>
      <c r="G38" s="105" t="n">
        <v>58.2</v>
      </c>
      <c r="H38" s="48" t="n">
        <v>90</v>
      </c>
      <c r="I38" s="48" t="n">
        <v>60</v>
      </c>
      <c r="J38" s="47" t="n">
        <v>37.32</v>
      </c>
      <c r="K38" s="107" t="n">
        <f aca="false">J38*1.5</f>
        <v>55.98</v>
      </c>
      <c r="L38" s="101" t="n">
        <f aca="false">E38+G38+H38+I38+K38</f>
        <v>314.18</v>
      </c>
    </row>
    <row r="39" customFormat="false" ht="15" hidden="false" customHeight="true" outlineLevel="0" collapsed="false">
      <c r="A39" s="25" t="s">
        <v>19</v>
      </c>
      <c r="B39" s="26" t="n">
        <v>60</v>
      </c>
      <c r="C39" s="46" t="s">
        <v>110</v>
      </c>
      <c r="D39" s="124" t="s">
        <v>27</v>
      </c>
      <c r="E39" s="125" t="n">
        <v>45</v>
      </c>
      <c r="F39" s="47" t="n">
        <v>23.26</v>
      </c>
      <c r="G39" s="102" t="n">
        <v>46.32</v>
      </c>
      <c r="H39" s="48" t="n">
        <v>66</v>
      </c>
      <c r="I39" s="48" t="n">
        <v>55</v>
      </c>
      <c r="J39" s="47" t="n">
        <v>34.54</v>
      </c>
      <c r="K39" s="107" t="n">
        <f aca="false">J39*1.5</f>
        <v>51.81</v>
      </c>
      <c r="L39" s="101" t="n">
        <f aca="false">E39+G39+H39+I39+K39</f>
        <v>264.13</v>
      </c>
    </row>
    <row r="40" customFormat="false" ht="15" hidden="false" customHeight="true" outlineLevel="0" collapsed="false">
      <c r="A40" s="25" t="s">
        <v>21</v>
      </c>
      <c r="B40" s="122" t="n">
        <v>56</v>
      </c>
      <c r="C40" s="46" t="s">
        <v>111</v>
      </c>
      <c r="D40" s="28" t="s">
        <v>44</v>
      </c>
      <c r="E40" s="82" t="n">
        <v>35</v>
      </c>
      <c r="F40" s="47" t="n">
        <v>30.1</v>
      </c>
      <c r="G40" s="105" t="n">
        <v>55.58</v>
      </c>
      <c r="H40" s="48" t="n">
        <v>76</v>
      </c>
      <c r="I40" s="48" t="n">
        <v>30</v>
      </c>
      <c r="J40" s="47" t="n">
        <v>35.54</v>
      </c>
      <c r="K40" s="49" t="n">
        <f aca="false">J40*1.5</f>
        <v>53.31</v>
      </c>
      <c r="L40" s="61" t="n">
        <f aca="false">E40+G40+H40+I40+K40</f>
        <v>249.89</v>
      </c>
    </row>
    <row r="41" customFormat="false" ht="15" hidden="false" customHeight="true" outlineLevel="0" collapsed="false">
      <c r="A41" s="25" t="s">
        <v>23</v>
      </c>
      <c r="B41" s="26" t="n">
        <v>59</v>
      </c>
      <c r="C41" s="46" t="s">
        <v>112</v>
      </c>
      <c r="D41" s="28" t="s">
        <v>27</v>
      </c>
      <c r="E41" s="126" t="n">
        <v>20</v>
      </c>
      <c r="F41" s="47" t="n">
        <v>26.92</v>
      </c>
      <c r="G41" s="102" t="n">
        <v>51.74</v>
      </c>
      <c r="H41" s="48" t="n">
        <v>64</v>
      </c>
      <c r="I41" s="48" t="n">
        <v>35</v>
      </c>
      <c r="J41" s="47" t="n">
        <v>34.38</v>
      </c>
      <c r="K41" s="49" t="n">
        <f aca="false">J41*1.5</f>
        <v>51.57</v>
      </c>
      <c r="L41" s="61" t="n">
        <f aca="false">E41+G41+H41+I41+K41</f>
        <v>222.31</v>
      </c>
    </row>
    <row r="42" customFormat="false" ht="15" hidden="false" customHeight="true" outlineLevel="0" collapsed="false">
      <c r="A42" s="56" t="s">
        <v>25</v>
      </c>
      <c r="B42" s="26" t="n">
        <v>57</v>
      </c>
      <c r="C42" s="46" t="s">
        <v>113</v>
      </c>
      <c r="D42" s="28" t="s">
        <v>36</v>
      </c>
      <c r="E42" s="126" t="n">
        <v>20</v>
      </c>
      <c r="F42" s="47" t="n">
        <v>30.6</v>
      </c>
      <c r="G42" s="105" t="n">
        <v>57.48</v>
      </c>
      <c r="H42" s="48" t="n">
        <v>56</v>
      </c>
      <c r="I42" s="48" t="n">
        <v>15</v>
      </c>
      <c r="J42" s="47" t="n">
        <v>42.6</v>
      </c>
      <c r="K42" s="49" t="n">
        <f aca="false">J42*1.5</f>
        <v>63.9</v>
      </c>
      <c r="L42" s="61" t="n">
        <f aca="false">E42+G42+H42+I42+K42</f>
        <v>212.38</v>
      </c>
    </row>
    <row r="43" customFormat="false" ht="15" hidden="false" customHeight="true" outlineLevel="0" collapsed="false">
      <c r="A43" s="25" t="s">
        <v>28</v>
      </c>
      <c r="B43" s="75" t="n">
        <v>54</v>
      </c>
      <c r="C43" s="46" t="s">
        <v>114</v>
      </c>
      <c r="D43" s="124" t="s">
        <v>115</v>
      </c>
      <c r="E43" s="126" t="n">
        <v>0</v>
      </c>
      <c r="F43" s="47" t="n">
        <v>22</v>
      </c>
      <c r="G43" s="102" t="n">
        <v>43.7</v>
      </c>
      <c r="H43" s="48" t="n">
        <v>58</v>
      </c>
      <c r="I43" s="48" t="n">
        <v>50</v>
      </c>
      <c r="J43" s="47" t="n">
        <v>33.64</v>
      </c>
      <c r="K43" s="49" t="n">
        <f aca="false">J43*1.5</f>
        <v>50.46</v>
      </c>
      <c r="L43" s="61" t="n">
        <f aca="false">E43+G43+H43+I43+K43</f>
        <v>202.16</v>
      </c>
    </row>
    <row r="44" customFormat="false" ht="15" hidden="false" customHeight="true" outlineLevel="0" collapsed="false">
      <c r="A44" s="25" t="s">
        <v>30</v>
      </c>
      <c r="B44" s="26" t="n">
        <v>62</v>
      </c>
      <c r="C44" s="46" t="s">
        <v>116</v>
      </c>
      <c r="D44" s="124" t="s">
        <v>117</v>
      </c>
      <c r="E44" s="86" t="n">
        <v>0</v>
      </c>
      <c r="F44" s="47" t="n">
        <v>16.76</v>
      </c>
      <c r="G44" s="102" t="n">
        <v>33.26</v>
      </c>
      <c r="H44" s="48" t="n">
        <v>80</v>
      </c>
      <c r="I44" s="48" t="n">
        <v>40</v>
      </c>
      <c r="J44" s="47" t="n">
        <v>31.68</v>
      </c>
      <c r="K44" s="49" t="n">
        <f aca="false">J44*1.5</f>
        <v>47.52</v>
      </c>
      <c r="L44" s="61" t="n">
        <f aca="false">E44+G44+H44+I44+K44</f>
        <v>200.78</v>
      </c>
    </row>
    <row r="45" customFormat="false" ht="15" hidden="false" customHeight="true" outlineLevel="0" collapsed="false">
      <c r="A45" s="25" t="s">
        <v>32</v>
      </c>
      <c r="B45" s="26" t="n">
        <v>58</v>
      </c>
      <c r="C45" s="46" t="s">
        <v>118</v>
      </c>
      <c r="D45" s="28" t="s">
        <v>50</v>
      </c>
      <c r="E45" s="86" t="n">
        <v>25</v>
      </c>
      <c r="F45" s="47" t="n">
        <v>24.5</v>
      </c>
      <c r="G45" s="102" t="n">
        <v>45.96</v>
      </c>
      <c r="H45" s="48" t="n">
        <v>28</v>
      </c>
      <c r="I45" s="48" t="n">
        <v>25</v>
      </c>
      <c r="J45" s="47" t="n">
        <v>48.06</v>
      </c>
      <c r="K45" s="49" t="n">
        <f aca="false">J45*1.5</f>
        <v>72.09</v>
      </c>
      <c r="L45" s="61" t="n">
        <f aca="false">E45+G45+H45+I45+K45</f>
        <v>196.05</v>
      </c>
    </row>
    <row r="46" customFormat="false" ht="15" hidden="false" customHeight="true" outlineLevel="0" collapsed="false">
      <c r="A46" s="62" t="s">
        <v>34</v>
      </c>
      <c r="B46" s="63" t="n">
        <v>55</v>
      </c>
      <c r="C46" s="64" t="s">
        <v>119</v>
      </c>
      <c r="D46" s="87" t="s">
        <v>115</v>
      </c>
      <c r="E46" s="88" t="n">
        <v>25</v>
      </c>
      <c r="F46" s="127" t="n">
        <v>20.34</v>
      </c>
      <c r="G46" s="111" t="n">
        <v>39.68</v>
      </c>
      <c r="H46" s="68" t="n">
        <v>56</v>
      </c>
      <c r="I46" s="68" t="n">
        <v>15</v>
      </c>
      <c r="J46" s="67" t="n">
        <v>35</v>
      </c>
      <c r="K46" s="69" t="n">
        <f aca="false">J46*1.5</f>
        <v>52.5</v>
      </c>
      <c r="L46" s="70" t="n">
        <f aca="false">E46+G46+H46+I46+K46</f>
        <v>188.18</v>
      </c>
    </row>
    <row r="47" customFormat="false" ht="15" hidden="false" customHeight="true" outlineLevel="0" collapsed="false">
      <c r="C47" s="114"/>
    </row>
    <row r="48" customFormat="false" ht="15" hidden="false" customHeight="true" outlineLevel="0" collapsed="false">
      <c r="C48" s="114"/>
    </row>
    <row r="49" customFormat="false" ht="15" hidden="false" customHeight="true" outlineLevel="0" collapsed="false">
      <c r="A49" s="92" t="s">
        <v>62</v>
      </c>
      <c r="F49" s="93" t="s">
        <v>63</v>
      </c>
      <c r="J49" s="94"/>
    </row>
    <row r="50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6.7"/>
    <col collapsed="false" customWidth="true" hidden="false" outlineLevel="0" max="3" min="3" style="129" width="24.7"/>
    <col collapsed="false" customWidth="true" hidden="false" outlineLevel="0" max="4" min="4" style="129" width="18.7"/>
    <col collapsed="false" customWidth="false" hidden="false" outlineLevel="0" max="6" min="5" style="128" width="9.14"/>
    <col collapsed="false" customWidth="true" hidden="false" outlineLevel="0" max="7" min="7" style="128" width="8.7"/>
    <col collapsed="false" customWidth="true" hidden="false" outlineLevel="0" max="8" min="8" style="128" width="9.7"/>
    <col collapsed="false" customWidth="false" hidden="false" outlineLevel="0" max="257" min="9" style="130" width="9.14"/>
  </cols>
  <sheetData>
    <row r="1" customFormat="false" ht="15" hidden="false" customHeight="false" outlineLevel="0" collapsed="false">
      <c r="A1" s="131" t="s">
        <v>120</v>
      </c>
      <c r="B1" s="132"/>
      <c r="C1" s="132"/>
      <c r="D1" s="133"/>
      <c r="E1" s="133"/>
      <c r="F1" s="133"/>
      <c r="G1" s="133"/>
      <c r="H1" s="134"/>
    </row>
    <row r="2" customFormat="false" ht="30" hidden="false" customHeight="true" outlineLevel="0" collapsed="false"/>
    <row r="3" customFormat="false" ht="18" hidden="false" customHeight="true" outlineLevel="0" collapsed="false">
      <c r="A3" s="135" t="s">
        <v>121</v>
      </c>
      <c r="H3" s="136" t="s">
        <v>122</v>
      </c>
      <c r="I3" s="128"/>
    </row>
    <row r="4" customFormat="false" ht="6" hidden="false" customHeight="true" outlineLevel="0" collapsed="false"/>
    <row r="5" customFormat="false" ht="15" hidden="false" customHeight="false" outlineLevel="0" collapsed="false">
      <c r="A5" s="137" t="s">
        <v>2</v>
      </c>
      <c r="B5" s="137" t="s">
        <v>3</v>
      </c>
      <c r="C5" s="138" t="s">
        <v>123</v>
      </c>
      <c r="D5" s="138" t="s">
        <v>124</v>
      </c>
      <c r="E5" s="137" t="s">
        <v>125</v>
      </c>
      <c r="F5" s="137" t="s">
        <v>126</v>
      </c>
      <c r="G5" s="48" t="s">
        <v>127</v>
      </c>
      <c r="H5" s="48"/>
    </row>
    <row r="6" customFormat="false" ht="18.75" hidden="false" customHeight="true" outlineLevel="0" collapsed="false">
      <c r="A6" s="137"/>
      <c r="B6" s="137"/>
      <c r="C6" s="138"/>
      <c r="D6" s="138"/>
      <c r="E6" s="137"/>
      <c r="F6" s="137"/>
      <c r="G6" s="48" t="s">
        <v>125</v>
      </c>
      <c r="H6" s="48" t="s">
        <v>126</v>
      </c>
    </row>
    <row r="7" customFormat="false" ht="15" hidden="false" customHeight="true" outlineLevel="0" collapsed="false">
      <c r="A7" s="139" t="s">
        <v>14</v>
      </c>
      <c r="B7" s="140" t="n">
        <v>4</v>
      </c>
      <c r="C7" s="141" t="s">
        <v>128</v>
      </c>
      <c r="D7" s="140" t="s">
        <v>16</v>
      </c>
      <c r="E7" s="139" t="n">
        <v>95</v>
      </c>
      <c r="F7" s="142" t="n">
        <v>0.105555555555556</v>
      </c>
      <c r="G7" s="139" t="n">
        <v>95</v>
      </c>
      <c r="H7" s="142" t="n">
        <v>0.0902777777777778</v>
      </c>
    </row>
    <row r="8" customFormat="false" ht="15" hidden="false" customHeight="true" outlineLevel="0" collapsed="false">
      <c r="A8" s="139" t="s">
        <v>17</v>
      </c>
      <c r="B8" s="140" t="n">
        <v>3</v>
      </c>
      <c r="C8" s="141" t="s">
        <v>129</v>
      </c>
      <c r="D8" s="140" t="s">
        <v>16</v>
      </c>
      <c r="E8" s="139" t="n">
        <v>85</v>
      </c>
      <c r="F8" s="142" t="n">
        <v>0.138888888888889</v>
      </c>
      <c r="G8" s="139" t="n">
        <v>90</v>
      </c>
      <c r="H8" s="142" t="n">
        <v>0.0868055555555556</v>
      </c>
    </row>
    <row r="9" customFormat="false" ht="15" hidden="false" customHeight="true" outlineLevel="0" collapsed="false">
      <c r="A9" s="139" t="s">
        <v>19</v>
      </c>
      <c r="B9" s="140" t="n">
        <v>14</v>
      </c>
      <c r="C9" s="141" t="s">
        <v>130</v>
      </c>
      <c r="D9" s="140" t="s">
        <v>27</v>
      </c>
      <c r="E9" s="139" t="n">
        <v>80</v>
      </c>
      <c r="F9" s="142" t="n">
        <v>0.126388888888889</v>
      </c>
      <c r="G9" s="139" t="n">
        <v>90</v>
      </c>
      <c r="H9" s="142" t="n">
        <v>0.113888888888889</v>
      </c>
    </row>
    <row r="10" customFormat="false" ht="15" hidden="false" customHeight="true" outlineLevel="0" collapsed="false">
      <c r="A10" s="143" t="s">
        <v>21</v>
      </c>
      <c r="B10" s="144" t="n">
        <v>7</v>
      </c>
      <c r="C10" s="145" t="s">
        <v>131</v>
      </c>
      <c r="D10" s="144" t="s">
        <v>16</v>
      </c>
      <c r="E10" s="143" t="n">
        <v>90</v>
      </c>
      <c r="F10" s="146" t="n">
        <v>0.127777777777778</v>
      </c>
      <c r="G10" s="143" t="n">
        <v>85</v>
      </c>
      <c r="H10" s="146" t="n">
        <v>0.0868055555555556</v>
      </c>
    </row>
    <row r="11" customFormat="false" ht="15" hidden="false" customHeight="true" outlineLevel="0" collapsed="false">
      <c r="A11" s="143" t="s">
        <v>23</v>
      </c>
      <c r="B11" s="144" t="n">
        <v>1</v>
      </c>
      <c r="C11" s="145" t="s">
        <v>132</v>
      </c>
      <c r="D11" s="144" t="s">
        <v>16</v>
      </c>
      <c r="E11" s="143" t="n">
        <v>85</v>
      </c>
      <c r="F11" s="146" t="n">
        <v>0.134027777777778</v>
      </c>
      <c r="G11" s="143" t="n">
        <v>85</v>
      </c>
      <c r="H11" s="146" t="n">
        <v>0.122916666666667</v>
      </c>
    </row>
    <row r="12" customFormat="false" ht="15" hidden="false" customHeight="true" outlineLevel="0" collapsed="false">
      <c r="A12" s="143" t="s">
        <v>25</v>
      </c>
      <c r="B12" s="144" t="n">
        <v>10</v>
      </c>
      <c r="C12" s="145" t="s">
        <v>133</v>
      </c>
      <c r="D12" s="144" t="s">
        <v>36</v>
      </c>
      <c r="E12" s="143" t="n">
        <v>85</v>
      </c>
      <c r="F12" s="146" t="n">
        <v>0.142361111111111</v>
      </c>
      <c r="G12" s="143" t="n">
        <v>75</v>
      </c>
      <c r="H12" s="146" t="n">
        <v>0.132638888888889</v>
      </c>
    </row>
    <row r="13" customFormat="false" ht="15" hidden="false" customHeight="true" outlineLevel="0" collapsed="false">
      <c r="A13" s="143" t="s">
        <v>28</v>
      </c>
      <c r="B13" s="144" t="n">
        <v>2</v>
      </c>
      <c r="C13" s="145" t="s">
        <v>134</v>
      </c>
      <c r="D13" s="144" t="s">
        <v>16</v>
      </c>
      <c r="E13" s="143" t="n">
        <v>75</v>
      </c>
      <c r="F13" s="146" t="n">
        <v>0.168055555555556</v>
      </c>
      <c r="G13" s="143"/>
      <c r="H13" s="143"/>
    </row>
    <row r="14" customFormat="false" ht="15" hidden="false" customHeight="true" outlineLevel="0" collapsed="false">
      <c r="A14" s="143" t="s">
        <v>30</v>
      </c>
      <c r="B14" s="144" t="n">
        <v>11</v>
      </c>
      <c r="C14" s="145" t="s">
        <v>135</v>
      </c>
      <c r="D14" s="144" t="s">
        <v>36</v>
      </c>
      <c r="E14" s="143" t="n">
        <v>75</v>
      </c>
      <c r="F14" s="146" t="n">
        <v>0.195833333333333</v>
      </c>
      <c r="G14" s="143"/>
      <c r="H14" s="143"/>
    </row>
    <row r="15" customFormat="false" ht="15" hidden="false" customHeight="true" outlineLevel="0" collapsed="false">
      <c r="A15" s="143" t="s">
        <v>32</v>
      </c>
      <c r="B15" s="144" t="n">
        <v>16</v>
      </c>
      <c r="C15" s="145" t="s">
        <v>136</v>
      </c>
      <c r="D15" s="144" t="s">
        <v>137</v>
      </c>
      <c r="E15" s="144" t="n">
        <v>70</v>
      </c>
      <c r="F15" s="147" t="n">
        <v>0.140277777777778</v>
      </c>
      <c r="G15" s="143"/>
      <c r="H15" s="143"/>
    </row>
    <row r="16" customFormat="false" ht="15" hidden="false" customHeight="true" outlineLevel="0" collapsed="false">
      <c r="A16" s="143" t="s">
        <v>34</v>
      </c>
      <c r="B16" s="144" t="n">
        <v>5</v>
      </c>
      <c r="C16" s="145" t="s">
        <v>138</v>
      </c>
      <c r="D16" s="144" t="s">
        <v>16</v>
      </c>
      <c r="E16" s="143" t="n">
        <v>70</v>
      </c>
      <c r="F16" s="146" t="n">
        <v>0.158333333333333</v>
      </c>
      <c r="G16" s="143"/>
      <c r="H16" s="143"/>
    </row>
    <row r="17" customFormat="false" ht="15" hidden="false" customHeight="true" outlineLevel="0" collapsed="false">
      <c r="A17" s="143" t="s">
        <v>37</v>
      </c>
      <c r="B17" s="144" t="n">
        <v>15</v>
      </c>
      <c r="C17" s="145" t="s">
        <v>139</v>
      </c>
      <c r="D17" s="144" t="s">
        <v>27</v>
      </c>
      <c r="E17" s="143" t="n">
        <v>60</v>
      </c>
      <c r="F17" s="146" t="n">
        <v>0.211111111111111</v>
      </c>
      <c r="G17" s="143"/>
      <c r="H17" s="143"/>
    </row>
    <row r="18" customFormat="false" ht="15" hidden="false" customHeight="true" outlineLevel="0" collapsed="false">
      <c r="A18" s="143" t="s">
        <v>40</v>
      </c>
      <c r="B18" s="144" t="n">
        <v>6</v>
      </c>
      <c r="C18" s="145" t="s">
        <v>140</v>
      </c>
      <c r="D18" s="144" t="s">
        <v>16</v>
      </c>
      <c r="E18" s="143" t="n">
        <v>55</v>
      </c>
      <c r="F18" s="146" t="n">
        <v>0.119444444444444</v>
      </c>
      <c r="G18" s="143"/>
      <c r="H18" s="143"/>
    </row>
    <row r="19" customFormat="false" ht="15" hidden="false" customHeight="true" outlineLevel="0" collapsed="false">
      <c r="A19" s="143" t="s">
        <v>42</v>
      </c>
      <c r="B19" s="144" t="n">
        <v>9</v>
      </c>
      <c r="C19" s="145" t="s">
        <v>141</v>
      </c>
      <c r="D19" s="144" t="s">
        <v>44</v>
      </c>
      <c r="E19" s="143" t="n">
        <v>55</v>
      </c>
      <c r="F19" s="146" t="n">
        <v>0.193055555555556</v>
      </c>
      <c r="G19" s="143"/>
      <c r="H19" s="143"/>
    </row>
    <row r="20" customFormat="false" ht="15" hidden="false" customHeight="true" outlineLevel="0" collapsed="false">
      <c r="A20" s="143" t="s">
        <v>45</v>
      </c>
      <c r="B20" s="144" t="n">
        <v>13</v>
      </c>
      <c r="C20" s="145" t="s">
        <v>142</v>
      </c>
      <c r="D20" s="144" t="s">
        <v>50</v>
      </c>
      <c r="E20" s="143" t="n">
        <v>45</v>
      </c>
      <c r="F20" s="146" t="n">
        <v>0.177777777777778</v>
      </c>
      <c r="G20" s="143"/>
      <c r="H20" s="143"/>
    </row>
    <row r="21" customFormat="false" ht="15" hidden="false" customHeight="true" outlineLevel="0" collapsed="false">
      <c r="A21" s="143" t="s">
        <v>48</v>
      </c>
      <c r="B21" s="144" t="n">
        <v>8</v>
      </c>
      <c r="C21" s="145" t="s">
        <v>143</v>
      </c>
      <c r="D21" s="144" t="s">
        <v>47</v>
      </c>
      <c r="E21" s="143" t="n">
        <v>35</v>
      </c>
      <c r="F21" s="146" t="n">
        <v>0.220833333333333</v>
      </c>
      <c r="G21" s="143"/>
      <c r="H21" s="143"/>
    </row>
    <row r="22" customFormat="false" ht="15" hidden="false" customHeight="true" outlineLevel="0" collapsed="false">
      <c r="A22" s="144" t="s">
        <v>51</v>
      </c>
      <c r="B22" s="144" t="n">
        <v>12</v>
      </c>
      <c r="C22" s="145" t="s">
        <v>144</v>
      </c>
      <c r="D22" s="144" t="s">
        <v>50</v>
      </c>
      <c r="E22" s="143" t="n">
        <v>25</v>
      </c>
      <c r="F22" s="146" t="n">
        <v>0.229166666666667</v>
      </c>
      <c r="G22" s="144"/>
      <c r="H22" s="144"/>
    </row>
    <row r="23" customFormat="false" ht="15" hidden="false" customHeight="true" outlineLevel="0" collapsed="false">
      <c r="A23" s="140"/>
      <c r="B23" s="144"/>
      <c r="C23" s="148"/>
      <c r="D23" s="148"/>
      <c r="E23" s="144"/>
      <c r="F23" s="144"/>
      <c r="G23" s="144"/>
      <c r="H23" s="144"/>
    </row>
    <row r="24" customFormat="false" ht="15" hidden="false" customHeight="true" outlineLevel="0" collapsed="false">
      <c r="A24" s="139"/>
      <c r="B24" s="143"/>
      <c r="C24" s="149"/>
      <c r="D24" s="149"/>
      <c r="E24" s="143"/>
      <c r="F24" s="143"/>
      <c r="G24" s="143"/>
      <c r="H24" s="143"/>
    </row>
    <row r="25" customFormat="false" ht="18" hidden="false" customHeight="true" outlineLevel="0" collapsed="false">
      <c r="A25" s="135" t="s">
        <v>121</v>
      </c>
      <c r="H25" s="136" t="s">
        <v>145</v>
      </c>
      <c r="I25" s="128"/>
    </row>
    <row r="26" customFormat="false" ht="6" hidden="false" customHeight="true" outlineLevel="0" collapsed="false"/>
    <row r="27" customFormat="false" ht="15" hidden="false" customHeight="false" outlineLevel="0" collapsed="false">
      <c r="A27" s="137" t="s">
        <v>2</v>
      </c>
      <c r="B27" s="137" t="s">
        <v>3</v>
      </c>
      <c r="C27" s="138" t="s">
        <v>123</v>
      </c>
      <c r="D27" s="138" t="s">
        <v>124</v>
      </c>
      <c r="E27" s="137" t="s">
        <v>125</v>
      </c>
      <c r="F27" s="137" t="s">
        <v>126</v>
      </c>
      <c r="G27" s="48" t="s">
        <v>127</v>
      </c>
      <c r="H27" s="48"/>
    </row>
    <row r="28" customFormat="false" ht="18.75" hidden="false" customHeight="true" outlineLevel="0" collapsed="false">
      <c r="A28" s="137"/>
      <c r="B28" s="137"/>
      <c r="C28" s="138"/>
      <c r="D28" s="138"/>
      <c r="E28" s="137"/>
      <c r="F28" s="137"/>
      <c r="G28" s="48" t="s">
        <v>125</v>
      </c>
      <c r="H28" s="48" t="s">
        <v>126</v>
      </c>
    </row>
    <row r="29" customFormat="false" ht="15" hidden="false" customHeight="true" outlineLevel="0" collapsed="false">
      <c r="A29" s="139" t="s">
        <v>14</v>
      </c>
      <c r="B29" s="140" t="n">
        <v>18</v>
      </c>
      <c r="C29" s="150" t="s">
        <v>146</v>
      </c>
      <c r="D29" s="140" t="s">
        <v>16</v>
      </c>
      <c r="E29" s="139" t="n">
        <v>90</v>
      </c>
      <c r="F29" s="142" t="n">
        <v>0.104861111111111</v>
      </c>
      <c r="G29" s="139" t="n">
        <v>95</v>
      </c>
      <c r="H29" s="142" t="n">
        <v>0.0840277777777778</v>
      </c>
    </row>
    <row r="30" customFormat="false" ht="15" hidden="false" customHeight="true" outlineLevel="0" collapsed="false">
      <c r="A30" s="139" t="s">
        <v>17</v>
      </c>
      <c r="B30" s="140" t="n">
        <v>22</v>
      </c>
      <c r="C30" s="141" t="s">
        <v>147</v>
      </c>
      <c r="D30" s="140" t="s">
        <v>50</v>
      </c>
      <c r="E30" s="139" t="n">
        <v>60</v>
      </c>
      <c r="F30" s="142" t="n">
        <v>0.144444444444444</v>
      </c>
      <c r="G30" s="139" t="n">
        <v>70</v>
      </c>
      <c r="H30" s="142" t="n">
        <v>0.141666666666667</v>
      </c>
    </row>
    <row r="31" customFormat="false" ht="15" hidden="false" customHeight="true" outlineLevel="0" collapsed="false">
      <c r="A31" s="139" t="s">
        <v>19</v>
      </c>
      <c r="B31" s="140" t="n">
        <v>20</v>
      </c>
      <c r="C31" s="141" t="s">
        <v>148</v>
      </c>
      <c r="D31" s="140" t="s">
        <v>44</v>
      </c>
      <c r="E31" s="139" t="n">
        <v>80</v>
      </c>
      <c r="F31" s="142" t="n">
        <v>0.171527777777778</v>
      </c>
      <c r="G31" s="139" t="n">
        <v>60</v>
      </c>
      <c r="H31" s="142" t="n">
        <v>0.175694444444444</v>
      </c>
    </row>
    <row r="32" customFormat="false" ht="15" hidden="false" customHeight="true" outlineLevel="0" collapsed="false">
      <c r="A32" s="143" t="s">
        <v>21</v>
      </c>
      <c r="B32" s="144" t="n">
        <v>19</v>
      </c>
      <c r="C32" s="151" t="s">
        <v>149</v>
      </c>
      <c r="D32" s="144" t="s">
        <v>16</v>
      </c>
      <c r="E32" s="143" t="n">
        <v>55</v>
      </c>
      <c r="F32" s="146" t="n">
        <v>0.109722222222222</v>
      </c>
      <c r="G32" s="143" t="n">
        <v>40</v>
      </c>
      <c r="H32" s="146" t="n">
        <v>0.11875</v>
      </c>
    </row>
    <row r="33" customFormat="false" ht="15" hidden="false" customHeight="true" outlineLevel="0" collapsed="false">
      <c r="A33" s="143" t="s">
        <v>23</v>
      </c>
      <c r="B33" s="143" t="n">
        <v>63</v>
      </c>
      <c r="C33" s="152" t="s">
        <v>150</v>
      </c>
      <c r="D33" s="143" t="s">
        <v>151</v>
      </c>
      <c r="E33" s="143" t="n">
        <v>25</v>
      </c>
      <c r="F33" s="146" t="n">
        <v>0.228472222222222</v>
      </c>
      <c r="G33" s="143"/>
      <c r="H33" s="143"/>
    </row>
    <row r="34" customFormat="false" ht="15" hidden="false" customHeight="true" outlineLevel="0" collapsed="false">
      <c r="A34" s="144" t="s">
        <v>25</v>
      </c>
      <c r="B34" s="144" t="n">
        <v>21</v>
      </c>
      <c r="C34" s="145" t="s">
        <v>152</v>
      </c>
      <c r="D34" s="144" t="s">
        <v>36</v>
      </c>
      <c r="E34" s="143" t="n">
        <v>20</v>
      </c>
      <c r="F34" s="146" t="n">
        <v>0.194444444444444</v>
      </c>
      <c r="G34" s="143"/>
      <c r="H34" s="143"/>
    </row>
    <row r="35" customFormat="false" ht="15" hidden="false" customHeight="true" outlineLevel="0" collapsed="false">
      <c r="A35" s="143" t="s">
        <v>28</v>
      </c>
      <c r="B35" s="144" t="n">
        <v>17</v>
      </c>
      <c r="C35" s="145" t="s">
        <v>153</v>
      </c>
      <c r="D35" s="144" t="s">
        <v>16</v>
      </c>
      <c r="E35" s="143" t="n">
        <v>20</v>
      </c>
      <c r="F35" s="146" t="n">
        <v>0.228472222222222</v>
      </c>
    </row>
  </sheetData>
  <mergeCells count="14">
    <mergeCell ref="A5:A6"/>
    <mergeCell ref="B5:B6"/>
    <mergeCell ref="C5:C6"/>
    <mergeCell ref="D5:D6"/>
    <mergeCell ref="E5:E6"/>
    <mergeCell ref="F5:F6"/>
    <mergeCell ref="G5:H5"/>
    <mergeCell ref="A27:A28"/>
    <mergeCell ref="B27:B28"/>
    <mergeCell ref="C27:C28"/>
    <mergeCell ref="D27:D28"/>
    <mergeCell ref="E27:E28"/>
    <mergeCell ref="F27:F28"/>
    <mergeCell ref="G27:H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6.7"/>
    <col collapsed="false" customWidth="true" hidden="false" outlineLevel="0" max="3" min="3" style="129" width="24.7"/>
    <col collapsed="false" customWidth="true" hidden="false" outlineLevel="0" max="4" min="4" style="129" width="18.7"/>
    <col collapsed="false" customWidth="false" hidden="false" outlineLevel="0" max="6" min="5" style="128" width="9.14"/>
    <col collapsed="false" customWidth="true" hidden="false" outlineLevel="0" max="7" min="7" style="128" width="8.7"/>
    <col collapsed="false" customWidth="true" hidden="false" outlineLevel="0" max="8" min="8" style="128" width="9.7"/>
    <col collapsed="false" customWidth="false" hidden="false" outlineLevel="0" max="257" min="9" style="130" width="9.14"/>
  </cols>
  <sheetData>
    <row r="1" customFormat="false" ht="15" hidden="false" customHeight="false" outlineLevel="0" collapsed="false">
      <c r="A1" s="131" t="s">
        <v>154</v>
      </c>
      <c r="B1" s="132"/>
      <c r="C1" s="132"/>
      <c r="D1" s="133"/>
      <c r="E1" s="133"/>
      <c r="F1" s="133"/>
      <c r="G1" s="133"/>
      <c r="H1" s="134"/>
    </row>
    <row r="2" customFormat="false" ht="18" hidden="false" customHeight="true" outlineLevel="0" collapsed="false"/>
    <row r="3" customFormat="false" ht="18" hidden="false" customHeight="true" outlineLevel="0" collapsed="false">
      <c r="A3" s="135" t="s">
        <v>121</v>
      </c>
      <c r="H3" s="136" t="s">
        <v>155</v>
      </c>
      <c r="I3" s="128"/>
    </row>
    <row r="4" customFormat="false" ht="5.25" hidden="false" customHeight="true" outlineLevel="0" collapsed="false"/>
    <row r="5" customFormat="false" ht="15" hidden="false" customHeight="false" outlineLevel="0" collapsed="false">
      <c r="A5" s="137" t="s">
        <v>2</v>
      </c>
      <c r="B5" s="137" t="s">
        <v>3</v>
      </c>
      <c r="C5" s="138" t="s">
        <v>123</v>
      </c>
      <c r="D5" s="153" t="s">
        <v>124</v>
      </c>
      <c r="E5" s="137" t="s">
        <v>125</v>
      </c>
      <c r="F5" s="154" t="s">
        <v>126</v>
      </c>
      <c r="G5" s="48" t="s">
        <v>127</v>
      </c>
      <c r="H5" s="48"/>
    </row>
    <row r="6" customFormat="false" ht="18.75" hidden="false" customHeight="true" outlineLevel="0" collapsed="false">
      <c r="A6" s="137"/>
      <c r="B6" s="137"/>
      <c r="C6" s="138"/>
      <c r="D6" s="153"/>
      <c r="E6" s="137"/>
      <c r="F6" s="154"/>
      <c r="G6" s="48" t="s">
        <v>125</v>
      </c>
      <c r="H6" s="48" t="s">
        <v>126</v>
      </c>
    </row>
    <row r="7" customFormat="false" ht="15" hidden="false" customHeight="true" outlineLevel="0" collapsed="false">
      <c r="A7" s="139" t="s">
        <v>14</v>
      </c>
      <c r="B7" s="140" t="n">
        <v>35</v>
      </c>
      <c r="C7" s="155" t="s">
        <v>156</v>
      </c>
      <c r="D7" s="156" t="s">
        <v>44</v>
      </c>
      <c r="E7" s="74" t="n">
        <v>100</v>
      </c>
      <c r="F7" s="142" t="n">
        <v>0.10625</v>
      </c>
      <c r="G7" s="139" t="n">
        <v>95</v>
      </c>
      <c r="H7" s="142" t="n">
        <v>0.10625</v>
      </c>
    </row>
    <row r="8" customFormat="false" ht="15" hidden="false" customHeight="true" outlineLevel="0" collapsed="false">
      <c r="A8" s="139" t="s">
        <v>17</v>
      </c>
      <c r="B8" s="140" t="n">
        <v>25</v>
      </c>
      <c r="C8" s="141" t="s">
        <v>157</v>
      </c>
      <c r="D8" s="140" t="s">
        <v>16</v>
      </c>
      <c r="E8" s="74" t="n">
        <v>85</v>
      </c>
      <c r="F8" s="142" t="n">
        <v>0.177777777777778</v>
      </c>
      <c r="G8" s="139" t="n">
        <v>70</v>
      </c>
      <c r="H8" s="142" t="n">
        <v>0.150694444444444</v>
      </c>
    </row>
    <row r="9" customFormat="false" ht="15" hidden="false" customHeight="true" outlineLevel="0" collapsed="false">
      <c r="A9" s="139" t="s">
        <v>19</v>
      </c>
      <c r="B9" s="140" t="n">
        <v>37</v>
      </c>
      <c r="C9" s="141" t="s">
        <v>158</v>
      </c>
      <c r="D9" s="140" t="s">
        <v>36</v>
      </c>
      <c r="E9" s="74" t="n">
        <v>60</v>
      </c>
      <c r="F9" s="142" t="n">
        <v>0.157638888888889</v>
      </c>
      <c r="G9" s="139" t="n">
        <v>65</v>
      </c>
      <c r="H9" s="142" t="n">
        <v>0.161805555555556</v>
      </c>
    </row>
    <row r="10" customFormat="false" ht="15" hidden="false" customHeight="true" outlineLevel="0" collapsed="false">
      <c r="A10" s="143" t="s">
        <v>21</v>
      </c>
      <c r="B10" s="144" t="n">
        <v>36</v>
      </c>
      <c r="C10" s="145" t="s">
        <v>159</v>
      </c>
      <c r="D10" s="144" t="s">
        <v>36</v>
      </c>
      <c r="E10" s="116" t="n">
        <v>85</v>
      </c>
      <c r="F10" s="146" t="n">
        <v>0.159722222222222</v>
      </c>
      <c r="G10" s="143" t="n">
        <v>65</v>
      </c>
      <c r="H10" s="146" t="n">
        <v>0.169444444444444</v>
      </c>
    </row>
    <row r="11" customFormat="false" ht="15" hidden="false" customHeight="true" outlineLevel="0" collapsed="false">
      <c r="A11" s="143" t="s">
        <v>23</v>
      </c>
      <c r="B11" s="144" t="n">
        <v>32</v>
      </c>
      <c r="C11" s="145" t="s">
        <v>160</v>
      </c>
      <c r="D11" s="144" t="s">
        <v>47</v>
      </c>
      <c r="E11" s="116" t="n">
        <v>80</v>
      </c>
      <c r="F11" s="146" t="n">
        <v>0.190277777777778</v>
      </c>
      <c r="G11" s="143" t="n">
        <v>65</v>
      </c>
      <c r="H11" s="146" t="n">
        <v>0.184027777777778</v>
      </c>
    </row>
    <row r="12" customFormat="false" ht="15" hidden="false" customHeight="true" outlineLevel="0" collapsed="false">
      <c r="A12" s="143" t="s">
        <v>25</v>
      </c>
      <c r="B12" s="144" t="n">
        <v>44</v>
      </c>
      <c r="C12" s="145" t="s">
        <v>161</v>
      </c>
      <c r="D12" s="144" t="s">
        <v>151</v>
      </c>
      <c r="E12" s="116" t="n">
        <v>55</v>
      </c>
      <c r="F12" s="146" t="n">
        <v>0.193055555555556</v>
      </c>
      <c r="G12" s="143" t="n">
        <v>55</v>
      </c>
      <c r="H12" s="146" t="n">
        <v>0.184027777777778</v>
      </c>
    </row>
    <row r="13" customFormat="false" ht="15" hidden="false" customHeight="true" outlineLevel="0" collapsed="false">
      <c r="A13" s="143" t="s">
        <v>28</v>
      </c>
      <c r="B13" s="144" t="n">
        <v>38</v>
      </c>
      <c r="C13" s="145" t="s">
        <v>162</v>
      </c>
      <c r="D13" s="144" t="s">
        <v>36</v>
      </c>
      <c r="E13" s="116" t="n">
        <v>55</v>
      </c>
      <c r="F13" s="146" t="n">
        <v>0.196527777777778</v>
      </c>
      <c r="G13" s="143"/>
      <c r="H13" s="143"/>
    </row>
    <row r="14" customFormat="false" ht="15" hidden="false" customHeight="true" outlineLevel="0" collapsed="false">
      <c r="A14" s="143" t="s">
        <v>30</v>
      </c>
      <c r="B14" s="144" t="n">
        <v>39</v>
      </c>
      <c r="C14" s="145" t="s">
        <v>163</v>
      </c>
      <c r="D14" s="144" t="s">
        <v>50</v>
      </c>
      <c r="E14" s="116" t="n">
        <v>55</v>
      </c>
      <c r="F14" s="146" t="n">
        <v>0.2</v>
      </c>
      <c r="G14" s="143"/>
      <c r="H14" s="143"/>
    </row>
    <row r="15" customFormat="false" ht="15" hidden="false" customHeight="true" outlineLevel="0" collapsed="false">
      <c r="A15" s="143" t="s">
        <v>32</v>
      </c>
      <c r="B15" s="144" t="n">
        <v>50</v>
      </c>
      <c r="C15" s="145" t="s">
        <v>164</v>
      </c>
      <c r="D15" s="144" t="s">
        <v>165</v>
      </c>
      <c r="E15" s="116" t="n">
        <v>55</v>
      </c>
      <c r="F15" s="146" t="n">
        <v>0.229166666666667</v>
      </c>
      <c r="G15" s="143"/>
      <c r="H15" s="143"/>
    </row>
    <row r="16" customFormat="false" ht="15" hidden="false" customHeight="true" outlineLevel="0" collapsed="false">
      <c r="A16" s="143" t="s">
        <v>34</v>
      </c>
      <c r="B16" s="144" t="n">
        <v>46</v>
      </c>
      <c r="C16" s="145" t="s">
        <v>166</v>
      </c>
      <c r="D16" s="144" t="s">
        <v>137</v>
      </c>
      <c r="E16" s="116" t="n">
        <v>50</v>
      </c>
      <c r="F16" s="146" t="n">
        <v>0.13125</v>
      </c>
      <c r="G16" s="143"/>
      <c r="H16" s="143"/>
    </row>
    <row r="17" customFormat="false" ht="15" hidden="false" customHeight="true" outlineLevel="0" collapsed="false">
      <c r="A17" s="143" t="s">
        <v>37</v>
      </c>
      <c r="B17" s="144" t="n">
        <v>51</v>
      </c>
      <c r="C17" s="145" t="s">
        <v>167</v>
      </c>
      <c r="D17" s="144" t="s">
        <v>165</v>
      </c>
      <c r="E17" s="116" t="n">
        <v>50</v>
      </c>
      <c r="F17" s="146" t="n">
        <v>0.140972222222222</v>
      </c>
      <c r="G17" s="143"/>
      <c r="H17" s="143"/>
    </row>
    <row r="18" customFormat="false" ht="15" hidden="false" customHeight="true" outlineLevel="0" collapsed="false">
      <c r="A18" s="143" t="s">
        <v>40</v>
      </c>
      <c r="B18" s="144" t="n">
        <v>47</v>
      </c>
      <c r="C18" s="145" t="s">
        <v>168</v>
      </c>
      <c r="D18" s="144" t="s">
        <v>137</v>
      </c>
      <c r="E18" s="116" t="n">
        <v>50</v>
      </c>
      <c r="F18" s="146" t="n">
        <v>0.154166666666667</v>
      </c>
      <c r="G18" s="143"/>
      <c r="H18" s="143"/>
    </row>
    <row r="19" customFormat="false" ht="15" hidden="false" customHeight="true" outlineLevel="0" collapsed="false">
      <c r="A19" s="143" t="s">
        <v>42</v>
      </c>
      <c r="B19" s="144" t="n">
        <v>49</v>
      </c>
      <c r="C19" s="145" t="s">
        <v>169</v>
      </c>
      <c r="D19" s="144" t="s">
        <v>170</v>
      </c>
      <c r="E19" s="116" t="n">
        <v>50</v>
      </c>
      <c r="F19" s="146" t="n">
        <v>0.170833333333333</v>
      </c>
      <c r="G19" s="143"/>
      <c r="H19" s="143"/>
    </row>
    <row r="20" customFormat="false" ht="15" hidden="false" customHeight="true" outlineLevel="0" collapsed="false">
      <c r="A20" s="143" t="s">
        <v>45</v>
      </c>
      <c r="B20" s="144" t="n">
        <v>40</v>
      </c>
      <c r="C20" s="145" t="s">
        <v>171</v>
      </c>
      <c r="D20" s="144" t="s">
        <v>50</v>
      </c>
      <c r="E20" s="116" t="n">
        <v>50</v>
      </c>
      <c r="F20" s="146" t="n">
        <v>0.205555555555556</v>
      </c>
      <c r="G20" s="143"/>
      <c r="H20" s="143"/>
    </row>
    <row r="21" customFormat="false" ht="15" hidden="false" customHeight="true" outlineLevel="0" collapsed="false">
      <c r="A21" s="143" t="s">
        <v>48</v>
      </c>
      <c r="B21" s="144" t="n">
        <v>33</v>
      </c>
      <c r="C21" s="145" t="s">
        <v>172</v>
      </c>
      <c r="D21" s="144" t="s">
        <v>44</v>
      </c>
      <c r="E21" s="116" t="n">
        <v>45</v>
      </c>
      <c r="F21" s="146" t="n">
        <v>0.229166666666667</v>
      </c>
      <c r="G21" s="143"/>
      <c r="H21" s="143"/>
    </row>
    <row r="22" customFormat="false" ht="15" hidden="false" customHeight="true" outlineLevel="0" collapsed="false">
      <c r="A22" s="144" t="s">
        <v>51</v>
      </c>
      <c r="B22" s="144" t="n">
        <v>27</v>
      </c>
      <c r="C22" s="151" t="s">
        <v>173</v>
      </c>
      <c r="D22" s="144" t="s">
        <v>47</v>
      </c>
      <c r="E22" s="116" t="n">
        <v>40</v>
      </c>
      <c r="F22" s="146" t="n">
        <v>0.1875</v>
      </c>
      <c r="G22" s="143"/>
      <c r="H22" s="143"/>
    </row>
    <row r="23" customFormat="false" ht="15" hidden="false" customHeight="true" outlineLevel="0" collapsed="false">
      <c r="A23" s="143" t="s">
        <v>83</v>
      </c>
      <c r="B23" s="144" t="n">
        <v>34</v>
      </c>
      <c r="C23" s="145" t="s">
        <v>174</v>
      </c>
      <c r="D23" s="144" t="s">
        <v>44</v>
      </c>
      <c r="E23" s="116" t="n">
        <v>30</v>
      </c>
      <c r="F23" s="146" t="n">
        <v>0.15</v>
      </c>
      <c r="G23" s="143"/>
      <c r="H23" s="143"/>
    </row>
    <row r="24" customFormat="false" ht="15" hidden="false" customHeight="true" outlineLevel="0" collapsed="false">
      <c r="A24" s="143" t="s">
        <v>85</v>
      </c>
      <c r="B24" s="144" t="n">
        <v>45</v>
      </c>
      <c r="C24" s="145" t="s">
        <v>175</v>
      </c>
      <c r="D24" s="144" t="s">
        <v>137</v>
      </c>
      <c r="E24" s="116" t="n">
        <v>25</v>
      </c>
      <c r="F24" s="146" t="n">
        <v>0.142361111111111</v>
      </c>
      <c r="G24" s="143"/>
      <c r="H24" s="143"/>
    </row>
    <row r="25" customFormat="false" ht="15" hidden="false" customHeight="true" outlineLevel="0" collapsed="false">
      <c r="A25" s="143" t="s">
        <v>87</v>
      </c>
      <c r="B25" s="144" t="n">
        <v>23</v>
      </c>
      <c r="C25" s="145" t="s">
        <v>176</v>
      </c>
      <c r="D25" s="144" t="s">
        <v>16</v>
      </c>
      <c r="E25" s="116" t="n">
        <v>25</v>
      </c>
      <c r="F25" s="146" t="n">
        <v>0.147222222222222</v>
      </c>
      <c r="G25" s="143"/>
      <c r="H25" s="143"/>
    </row>
    <row r="26" customFormat="false" ht="15" hidden="false" customHeight="true" outlineLevel="0" collapsed="false">
      <c r="A26" s="143" t="s">
        <v>89</v>
      </c>
      <c r="B26" s="144" t="n">
        <v>52</v>
      </c>
      <c r="C26" s="145" t="s">
        <v>177</v>
      </c>
      <c r="D26" s="144" t="s">
        <v>165</v>
      </c>
      <c r="E26" s="116" t="n">
        <v>25</v>
      </c>
      <c r="F26" s="146" t="n">
        <v>0.159722222222222</v>
      </c>
      <c r="G26" s="143"/>
      <c r="H26" s="143"/>
    </row>
    <row r="27" customFormat="false" ht="15" hidden="false" customHeight="true" outlineLevel="0" collapsed="false">
      <c r="A27" s="143" t="s">
        <v>91</v>
      </c>
      <c r="B27" s="144" t="n">
        <v>24</v>
      </c>
      <c r="C27" s="145" t="s">
        <v>178</v>
      </c>
      <c r="D27" s="144" t="s">
        <v>16</v>
      </c>
      <c r="E27" s="116" t="n">
        <v>25</v>
      </c>
      <c r="F27" s="146" t="n">
        <v>0.197222222222222</v>
      </c>
      <c r="G27" s="143"/>
      <c r="H27" s="143"/>
    </row>
    <row r="28" customFormat="false" ht="15" hidden="false" customHeight="true" outlineLevel="0" collapsed="false">
      <c r="A28" s="143" t="s">
        <v>93</v>
      </c>
      <c r="B28" s="144" t="n">
        <v>41</v>
      </c>
      <c r="C28" s="145" t="s">
        <v>179</v>
      </c>
      <c r="D28" s="144" t="s">
        <v>27</v>
      </c>
      <c r="E28" s="116" t="n">
        <v>20</v>
      </c>
      <c r="F28" s="146" t="n">
        <v>0.206944444444444</v>
      </c>
      <c r="G28" s="143"/>
      <c r="H28" s="143"/>
    </row>
    <row r="29" customFormat="false" ht="15" hidden="false" customHeight="true" outlineLevel="0" collapsed="false">
      <c r="A29" s="143" t="s">
        <v>95</v>
      </c>
      <c r="B29" s="144" t="n">
        <v>48</v>
      </c>
      <c r="C29" s="145" t="s">
        <v>180</v>
      </c>
      <c r="D29" s="144" t="s">
        <v>137</v>
      </c>
      <c r="E29" s="116" t="n">
        <v>15</v>
      </c>
      <c r="F29" s="146" t="n">
        <v>0.140277777777778</v>
      </c>
      <c r="G29" s="143"/>
      <c r="H29" s="143"/>
    </row>
    <row r="30" customFormat="false" ht="15" hidden="false" customHeight="true" outlineLevel="0" collapsed="false">
      <c r="A30" s="143" t="s">
        <v>97</v>
      </c>
      <c r="B30" s="144" t="n">
        <v>30</v>
      </c>
      <c r="C30" s="145" t="s">
        <v>181</v>
      </c>
      <c r="D30" s="144" t="s">
        <v>47</v>
      </c>
      <c r="E30" s="116" t="n">
        <v>15</v>
      </c>
      <c r="F30" s="146" t="n">
        <v>0.156944444444444</v>
      </c>
      <c r="G30" s="143"/>
      <c r="H30" s="143"/>
    </row>
    <row r="31" customFormat="false" ht="15" hidden="false" customHeight="true" outlineLevel="0" collapsed="false">
      <c r="A31" s="143" t="s">
        <v>99</v>
      </c>
      <c r="B31" s="144" t="n">
        <v>28</v>
      </c>
      <c r="C31" s="151" t="s">
        <v>182</v>
      </c>
      <c r="D31" s="144" t="s">
        <v>47</v>
      </c>
      <c r="E31" s="116" t="n">
        <v>15</v>
      </c>
      <c r="F31" s="146" t="n">
        <v>0.227777777777778</v>
      </c>
      <c r="G31" s="143"/>
      <c r="H31" s="143"/>
    </row>
    <row r="32" customFormat="false" ht="15" hidden="false" customHeight="true" outlineLevel="0" collapsed="false">
      <c r="A32" s="143" t="s">
        <v>101</v>
      </c>
      <c r="B32" s="144" t="n">
        <v>42</v>
      </c>
      <c r="C32" s="145" t="s">
        <v>183</v>
      </c>
      <c r="D32" s="144" t="s">
        <v>27</v>
      </c>
      <c r="E32" s="116" t="n">
        <v>10</v>
      </c>
      <c r="F32" s="146" t="n">
        <v>0.210416666666667</v>
      </c>
      <c r="G32" s="143"/>
      <c r="H32" s="143"/>
    </row>
    <row r="33" customFormat="false" ht="15" hidden="false" customHeight="true" outlineLevel="0" collapsed="false">
      <c r="A33" s="143" t="s">
        <v>103</v>
      </c>
      <c r="B33" s="144" t="n">
        <v>26</v>
      </c>
      <c r="C33" s="145" t="s">
        <v>184</v>
      </c>
      <c r="D33" s="144" t="s">
        <v>47</v>
      </c>
      <c r="E33" s="157" t="s">
        <v>185</v>
      </c>
      <c r="F33" s="146"/>
      <c r="G33" s="143"/>
      <c r="H33" s="143"/>
    </row>
    <row r="34" customFormat="false" ht="15" hidden="false" customHeight="true" outlineLevel="0" collapsed="false">
      <c r="A34" s="143" t="s">
        <v>105</v>
      </c>
      <c r="B34" s="144" t="n">
        <v>31</v>
      </c>
      <c r="C34" s="145" t="s">
        <v>186</v>
      </c>
      <c r="D34" s="144" t="s">
        <v>47</v>
      </c>
      <c r="E34" s="157" t="s">
        <v>185</v>
      </c>
      <c r="F34" s="146"/>
      <c r="G34" s="143"/>
      <c r="H34" s="143"/>
    </row>
    <row r="35" customFormat="false" ht="15" hidden="false" customHeight="true" outlineLevel="0" collapsed="false">
      <c r="A35" s="143"/>
      <c r="B35" s="143"/>
      <c r="C35" s="149"/>
      <c r="D35" s="149"/>
      <c r="E35" s="143"/>
      <c r="F35" s="143"/>
      <c r="G35" s="143"/>
      <c r="H35" s="143"/>
    </row>
    <row r="36" customFormat="false" ht="18" hidden="false" customHeight="true" outlineLevel="0" collapsed="false">
      <c r="A36" s="135" t="s">
        <v>121</v>
      </c>
      <c r="H36" s="136" t="s">
        <v>187</v>
      </c>
      <c r="I36" s="128"/>
    </row>
    <row r="37" customFormat="false" ht="6" hidden="false" customHeight="true" outlineLevel="0" collapsed="false"/>
    <row r="38" customFormat="false" ht="15" hidden="false" customHeight="false" outlineLevel="0" collapsed="false">
      <c r="A38" s="137" t="s">
        <v>2</v>
      </c>
      <c r="B38" s="137" t="s">
        <v>3</v>
      </c>
      <c r="C38" s="138" t="s">
        <v>123</v>
      </c>
      <c r="D38" s="138" t="s">
        <v>124</v>
      </c>
      <c r="E38" s="137" t="s">
        <v>125</v>
      </c>
      <c r="F38" s="137" t="s">
        <v>126</v>
      </c>
      <c r="G38" s="48" t="s">
        <v>127</v>
      </c>
      <c r="H38" s="48"/>
    </row>
    <row r="39" customFormat="false" ht="18.75" hidden="false" customHeight="true" outlineLevel="0" collapsed="false">
      <c r="A39" s="137"/>
      <c r="B39" s="137"/>
      <c r="C39" s="138"/>
      <c r="D39" s="138"/>
      <c r="E39" s="137"/>
      <c r="F39" s="137"/>
      <c r="G39" s="48" t="s">
        <v>125</v>
      </c>
      <c r="H39" s="48" t="s">
        <v>126</v>
      </c>
    </row>
    <row r="40" customFormat="false" ht="15" hidden="false" customHeight="true" outlineLevel="0" collapsed="false">
      <c r="A40" s="139" t="s">
        <v>14</v>
      </c>
      <c r="B40" s="140" t="n">
        <v>56</v>
      </c>
      <c r="C40" s="141" t="s">
        <v>188</v>
      </c>
      <c r="D40" s="140" t="s">
        <v>44</v>
      </c>
      <c r="E40" s="139" t="n">
        <v>35</v>
      </c>
      <c r="F40" s="142" t="n">
        <v>0.180555555555556</v>
      </c>
      <c r="G40" s="139" t="n">
        <v>40</v>
      </c>
      <c r="H40" s="142"/>
    </row>
    <row r="41" customFormat="false" ht="15" hidden="false" customHeight="true" outlineLevel="0" collapsed="false">
      <c r="A41" s="139" t="s">
        <v>17</v>
      </c>
      <c r="B41" s="140" t="n">
        <v>61</v>
      </c>
      <c r="C41" s="150" t="s">
        <v>189</v>
      </c>
      <c r="D41" s="140" t="s">
        <v>137</v>
      </c>
      <c r="E41" s="139" t="n">
        <v>50</v>
      </c>
      <c r="F41" s="142" t="n">
        <v>0.160416666666667</v>
      </c>
      <c r="G41" s="139" t="n">
        <v>35</v>
      </c>
      <c r="H41" s="142" t="n">
        <v>0.174305555555556</v>
      </c>
    </row>
    <row r="42" customFormat="false" ht="15" hidden="false" customHeight="true" outlineLevel="0" collapsed="false">
      <c r="A42" s="139" t="s">
        <v>19</v>
      </c>
      <c r="B42" s="140" t="n">
        <v>53</v>
      </c>
      <c r="C42" s="141" t="s">
        <v>190</v>
      </c>
      <c r="D42" s="140" t="s">
        <v>16</v>
      </c>
      <c r="E42" s="139" t="n">
        <v>60</v>
      </c>
      <c r="F42" s="142" t="n">
        <v>0.209027777777778</v>
      </c>
      <c r="G42" s="139" t="n">
        <v>30</v>
      </c>
      <c r="H42" s="142" t="n">
        <v>0.186111111111111</v>
      </c>
    </row>
    <row r="43" customFormat="false" ht="15" hidden="false" customHeight="true" outlineLevel="0" collapsed="false">
      <c r="A43" s="143" t="s">
        <v>21</v>
      </c>
      <c r="B43" s="144" t="n">
        <v>60</v>
      </c>
      <c r="C43" s="145" t="s">
        <v>191</v>
      </c>
      <c r="D43" s="144" t="s">
        <v>27</v>
      </c>
      <c r="E43" s="143" t="n">
        <v>45</v>
      </c>
      <c r="F43" s="146" t="n">
        <v>0.198611111111111</v>
      </c>
      <c r="G43" s="143" t="n">
        <v>30</v>
      </c>
      <c r="H43" s="146" t="n">
        <v>0.211111111111111</v>
      </c>
    </row>
    <row r="44" customFormat="false" ht="15" hidden="false" customHeight="true" outlineLevel="0" collapsed="false">
      <c r="A44" s="143" t="s">
        <v>23</v>
      </c>
      <c r="B44" s="144" t="n">
        <v>55</v>
      </c>
      <c r="C44" s="145" t="s">
        <v>192</v>
      </c>
      <c r="D44" s="144" t="s">
        <v>47</v>
      </c>
      <c r="E44" s="143" t="n">
        <v>25</v>
      </c>
      <c r="F44" s="146" t="n">
        <v>0.229166666666667</v>
      </c>
      <c r="G44" s="143"/>
      <c r="H44" s="143"/>
    </row>
    <row r="45" customFormat="false" ht="15" hidden="false" customHeight="true" outlineLevel="0" collapsed="false">
      <c r="A45" s="143" t="s">
        <v>25</v>
      </c>
      <c r="B45" s="144" t="n">
        <v>58</v>
      </c>
      <c r="C45" s="151" t="s">
        <v>193</v>
      </c>
      <c r="D45" s="144" t="s">
        <v>50</v>
      </c>
      <c r="E45" s="143" t="n">
        <v>25</v>
      </c>
      <c r="F45" s="146" t="n">
        <v>0.229166666666667</v>
      </c>
      <c r="G45" s="143"/>
      <c r="H45" s="143"/>
    </row>
    <row r="46" customFormat="false" ht="15" hidden="false" customHeight="true" outlineLevel="0" collapsed="false">
      <c r="A46" s="143" t="s">
        <v>28</v>
      </c>
      <c r="B46" s="144" t="n">
        <v>59</v>
      </c>
      <c r="C46" s="145" t="s">
        <v>194</v>
      </c>
      <c r="D46" s="144" t="s">
        <v>27</v>
      </c>
      <c r="E46" s="143" t="n">
        <v>20</v>
      </c>
      <c r="F46" s="146" t="n">
        <v>0.225</v>
      </c>
      <c r="G46" s="143"/>
      <c r="H46" s="143"/>
    </row>
    <row r="47" customFormat="false" ht="15" hidden="false" customHeight="true" outlineLevel="0" collapsed="false">
      <c r="A47" s="143" t="s">
        <v>30</v>
      </c>
      <c r="B47" s="144" t="n">
        <v>57</v>
      </c>
      <c r="C47" s="145" t="s">
        <v>195</v>
      </c>
      <c r="D47" s="144" t="s">
        <v>36</v>
      </c>
      <c r="E47" s="143" t="n">
        <v>20</v>
      </c>
      <c r="F47" s="146" t="n">
        <v>0.229166666666667</v>
      </c>
      <c r="G47" s="143"/>
      <c r="H47" s="143"/>
    </row>
    <row r="48" customFormat="false" ht="15" hidden="false" customHeight="true" outlineLevel="0" collapsed="false">
      <c r="A48" s="143" t="s">
        <v>32</v>
      </c>
      <c r="B48" s="144" t="n">
        <v>54</v>
      </c>
      <c r="C48" s="145" t="s">
        <v>196</v>
      </c>
      <c r="D48" s="144" t="s">
        <v>47</v>
      </c>
      <c r="E48" s="143" t="n">
        <v>0</v>
      </c>
      <c r="F48" s="146" t="n">
        <v>0.16875</v>
      </c>
      <c r="G48" s="143"/>
      <c r="H48" s="143"/>
    </row>
    <row r="49" customFormat="false" ht="15" hidden="false" customHeight="true" outlineLevel="0" collapsed="false">
      <c r="A49" s="143" t="s">
        <v>34</v>
      </c>
      <c r="B49" s="144" t="n">
        <v>62</v>
      </c>
      <c r="C49" s="151" t="s">
        <v>197</v>
      </c>
      <c r="D49" s="144" t="s">
        <v>198</v>
      </c>
      <c r="E49" s="157" t="s">
        <v>199</v>
      </c>
      <c r="F49" s="146"/>
      <c r="G49" s="143"/>
      <c r="H49" s="143"/>
    </row>
  </sheetData>
  <mergeCells count="14">
    <mergeCell ref="A5:A6"/>
    <mergeCell ref="B5:B6"/>
    <mergeCell ref="C5:C6"/>
    <mergeCell ref="D5:D6"/>
    <mergeCell ref="E5:E6"/>
    <mergeCell ref="F5:F6"/>
    <mergeCell ref="G5:H5"/>
    <mergeCell ref="A38:A39"/>
    <mergeCell ref="B38:B39"/>
    <mergeCell ref="C38:C39"/>
    <mergeCell ref="D38:D39"/>
    <mergeCell ref="E38:E39"/>
    <mergeCell ref="F38:F39"/>
    <mergeCell ref="G38:H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6.7"/>
    <col collapsed="false" customWidth="true" hidden="false" outlineLevel="0" max="3" min="3" style="129" width="21.56"/>
    <col collapsed="false" customWidth="true" hidden="false" outlineLevel="0" max="4" min="4" style="129" width="17.14"/>
    <col collapsed="false" customWidth="true" hidden="false" outlineLevel="0" max="5" min="5" style="128" width="7.14"/>
    <col collapsed="false" customWidth="true" hidden="false" outlineLevel="0" max="6" min="6" style="128" width="7.28"/>
    <col collapsed="false" customWidth="true" hidden="false" outlineLevel="0" max="7" min="7" style="128" width="7.99"/>
    <col collapsed="false" customWidth="true" hidden="false" outlineLevel="0" max="8" min="8" style="128" width="8.7"/>
    <col collapsed="false" customWidth="true" hidden="false" outlineLevel="0" max="9" min="9" style="128" width="9.7"/>
    <col collapsed="false" customWidth="false" hidden="false" outlineLevel="0" max="257" min="10" style="130" width="9.14"/>
  </cols>
  <sheetData>
    <row r="1" customFormat="false" ht="15" hidden="false" customHeight="false" outlineLevel="0" collapsed="false">
      <c r="A1" s="131" t="s">
        <v>120</v>
      </c>
      <c r="B1" s="132"/>
      <c r="C1" s="132"/>
      <c r="D1" s="133"/>
      <c r="E1" s="133"/>
      <c r="F1" s="133"/>
      <c r="G1" s="133"/>
      <c r="H1" s="133"/>
      <c r="I1" s="134"/>
    </row>
    <row r="2" customFormat="false" ht="30" hidden="false" customHeight="true" outlineLevel="0" collapsed="false"/>
    <row r="3" customFormat="false" ht="18" hidden="false" customHeight="true" outlineLevel="0" collapsed="false">
      <c r="A3" s="135" t="s">
        <v>200</v>
      </c>
      <c r="I3" s="136" t="s">
        <v>122</v>
      </c>
      <c r="J3" s="128"/>
    </row>
    <row r="4" customFormat="false" ht="6" hidden="false" customHeight="true" outlineLevel="0" collapsed="false"/>
    <row r="5" customFormat="false" ht="15" hidden="false" customHeight="false" outlineLevel="0" collapsed="false">
      <c r="A5" s="137" t="s">
        <v>2</v>
      </c>
      <c r="B5" s="137" t="s">
        <v>3</v>
      </c>
      <c r="C5" s="138" t="s">
        <v>123</v>
      </c>
      <c r="D5" s="138" t="s">
        <v>124</v>
      </c>
      <c r="E5" s="137" t="s">
        <v>201</v>
      </c>
      <c r="F5" s="137" t="s">
        <v>202</v>
      </c>
      <c r="G5" s="137" t="s">
        <v>203</v>
      </c>
      <c r="H5" s="48" t="s">
        <v>127</v>
      </c>
      <c r="I5" s="48"/>
    </row>
    <row r="6" customFormat="false" ht="18.75" hidden="false" customHeight="true" outlineLevel="0" collapsed="false">
      <c r="A6" s="137"/>
      <c r="B6" s="137"/>
      <c r="C6" s="138"/>
      <c r="D6" s="138"/>
      <c r="E6" s="137"/>
      <c r="F6" s="137"/>
      <c r="G6" s="137"/>
      <c r="H6" s="48" t="s">
        <v>201</v>
      </c>
      <c r="I6" s="48" t="s">
        <v>202</v>
      </c>
    </row>
    <row r="7" customFormat="false" ht="15" hidden="false" customHeight="true" outlineLevel="0" collapsed="false">
      <c r="A7" s="139" t="s">
        <v>14</v>
      </c>
      <c r="B7" s="140" t="n">
        <v>4</v>
      </c>
      <c r="C7" s="141" t="s">
        <v>128</v>
      </c>
      <c r="D7" s="140" t="s">
        <v>16</v>
      </c>
      <c r="E7" s="158" t="n">
        <v>56.72</v>
      </c>
      <c r="F7" s="159" t="n">
        <v>54.28</v>
      </c>
      <c r="G7" s="159" t="n">
        <f aca="false">SUM(E7:F7)</f>
        <v>111</v>
      </c>
      <c r="H7" s="139" t="n">
        <v>55.52</v>
      </c>
      <c r="I7" s="143" t="n">
        <v>55.34</v>
      </c>
    </row>
    <row r="8" customFormat="false" ht="15" hidden="false" customHeight="true" outlineLevel="0" collapsed="false">
      <c r="A8" s="139" t="s">
        <v>17</v>
      </c>
      <c r="B8" s="140" t="n">
        <v>3</v>
      </c>
      <c r="C8" s="141" t="s">
        <v>129</v>
      </c>
      <c r="D8" s="140" t="s">
        <v>16</v>
      </c>
      <c r="E8" s="158" t="n">
        <v>52.22</v>
      </c>
      <c r="F8" s="159" t="n">
        <v>50.82</v>
      </c>
      <c r="G8" s="159" t="n">
        <f aca="false">SUM(E8:F8)</f>
        <v>103.04</v>
      </c>
      <c r="H8" s="139" t="n">
        <v>55.48</v>
      </c>
      <c r="I8" s="143" t="n">
        <v>54.08</v>
      </c>
    </row>
    <row r="9" customFormat="false" ht="15" hidden="false" customHeight="true" outlineLevel="0" collapsed="false">
      <c r="A9" s="139" t="s">
        <v>19</v>
      </c>
      <c r="B9" s="140" t="n">
        <v>1</v>
      </c>
      <c r="C9" s="141" t="s">
        <v>132</v>
      </c>
      <c r="D9" s="140" t="s">
        <v>16</v>
      </c>
      <c r="E9" s="158" t="n">
        <v>49.56</v>
      </c>
      <c r="F9" s="159" t="n">
        <v>49.04</v>
      </c>
      <c r="G9" s="159" t="n">
        <f aca="false">SUM(E9:F9)</f>
        <v>98.6</v>
      </c>
      <c r="H9" s="139" t="n">
        <v>54.94</v>
      </c>
      <c r="I9" s="143" t="n">
        <v>52.94</v>
      </c>
    </row>
    <row r="10" customFormat="false" ht="15" hidden="false" customHeight="true" outlineLevel="0" collapsed="false">
      <c r="A10" s="143" t="s">
        <v>21</v>
      </c>
      <c r="B10" s="144" t="n">
        <v>7</v>
      </c>
      <c r="C10" s="145" t="s">
        <v>131</v>
      </c>
      <c r="D10" s="144" t="s">
        <v>16</v>
      </c>
      <c r="E10" s="159" t="n">
        <v>56.06</v>
      </c>
      <c r="F10" s="159" t="n">
        <v>53.98</v>
      </c>
      <c r="G10" s="159" t="n">
        <f aca="false">SUM(E10:F10)</f>
        <v>110.04</v>
      </c>
      <c r="H10" s="143" t="n">
        <v>54.74</v>
      </c>
      <c r="I10" s="143" t="n">
        <v>54.34</v>
      </c>
    </row>
    <row r="11" customFormat="false" ht="15" hidden="false" customHeight="true" outlineLevel="0" collapsed="false">
      <c r="A11" s="143" t="s">
        <v>23</v>
      </c>
      <c r="B11" s="144" t="n">
        <v>11</v>
      </c>
      <c r="C11" s="145" t="s">
        <v>135</v>
      </c>
      <c r="D11" s="144" t="s">
        <v>36</v>
      </c>
      <c r="E11" s="159" t="n">
        <v>52.76</v>
      </c>
      <c r="F11" s="159" t="n">
        <v>47.6</v>
      </c>
      <c r="G11" s="159" t="n">
        <f aca="false">SUM(E11:F11)</f>
        <v>100.36</v>
      </c>
      <c r="H11" s="143" t="n">
        <v>52.36</v>
      </c>
      <c r="I11" s="143" t="n">
        <v>48.18</v>
      </c>
    </row>
    <row r="12" customFormat="false" ht="15" hidden="false" customHeight="true" outlineLevel="0" collapsed="false">
      <c r="A12" s="143" t="s">
        <v>25</v>
      </c>
      <c r="B12" s="144" t="n">
        <v>2</v>
      </c>
      <c r="C12" s="145" t="s">
        <v>134</v>
      </c>
      <c r="D12" s="144" t="s">
        <v>16</v>
      </c>
      <c r="E12" s="159" t="n">
        <v>45.24</v>
      </c>
      <c r="F12" s="159" t="n">
        <v>43.48</v>
      </c>
      <c r="G12" s="159" t="n">
        <f aca="false">SUM(E12:F12)</f>
        <v>88.72</v>
      </c>
      <c r="H12" s="143" t="n">
        <v>45.64</v>
      </c>
      <c r="I12" s="143" t="n">
        <v>44.38</v>
      </c>
    </row>
    <row r="13" customFormat="false" ht="15" hidden="false" customHeight="true" outlineLevel="0" collapsed="false">
      <c r="A13" s="143" t="s">
        <v>28</v>
      </c>
      <c r="B13" s="144" t="n">
        <v>14</v>
      </c>
      <c r="C13" s="145" t="s">
        <v>130</v>
      </c>
      <c r="D13" s="144" t="s">
        <v>27</v>
      </c>
      <c r="E13" s="159" t="n">
        <v>44.4</v>
      </c>
      <c r="F13" s="159" t="n">
        <v>42.5</v>
      </c>
      <c r="G13" s="159" t="n">
        <f aca="false">SUM(E13:F13)</f>
        <v>86.9</v>
      </c>
      <c r="H13" s="143"/>
      <c r="I13" s="143"/>
    </row>
    <row r="14" customFormat="false" ht="15" hidden="false" customHeight="true" outlineLevel="0" collapsed="false">
      <c r="A14" s="143" t="s">
        <v>30</v>
      </c>
      <c r="B14" s="144" t="n">
        <v>6</v>
      </c>
      <c r="C14" s="145" t="s">
        <v>140</v>
      </c>
      <c r="D14" s="144" t="s">
        <v>16</v>
      </c>
      <c r="E14" s="159" t="n">
        <v>42.93</v>
      </c>
      <c r="F14" s="159" t="n">
        <v>42.4</v>
      </c>
      <c r="G14" s="159" t="n">
        <f aca="false">SUM(E14:F14)</f>
        <v>85.33</v>
      </c>
      <c r="H14" s="143"/>
      <c r="I14" s="143"/>
    </row>
    <row r="15" customFormat="false" ht="15" hidden="false" customHeight="true" outlineLevel="0" collapsed="false">
      <c r="A15" s="143" t="s">
        <v>32</v>
      </c>
      <c r="B15" s="144" t="n">
        <v>10</v>
      </c>
      <c r="C15" s="145" t="s">
        <v>133</v>
      </c>
      <c r="D15" s="144" t="s">
        <v>36</v>
      </c>
      <c r="E15" s="159" t="n">
        <v>41.08</v>
      </c>
      <c r="F15" s="159" t="n">
        <v>38.76</v>
      </c>
      <c r="G15" s="159" t="n">
        <f aca="false">SUM(E15:F15)</f>
        <v>79.84</v>
      </c>
      <c r="H15" s="143"/>
      <c r="I15" s="143"/>
    </row>
    <row r="16" customFormat="false" ht="15" hidden="false" customHeight="true" outlineLevel="0" collapsed="false">
      <c r="A16" s="143" t="s">
        <v>34</v>
      </c>
      <c r="B16" s="144" t="n">
        <v>8</v>
      </c>
      <c r="C16" s="145" t="s">
        <v>143</v>
      </c>
      <c r="D16" s="144" t="s">
        <v>47</v>
      </c>
      <c r="E16" s="159" t="n">
        <v>40.98</v>
      </c>
      <c r="F16" s="159" t="n">
        <v>38.46</v>
      </c>
      <c r="G16" s="159" t="n">
        <f aca="false">SUM(E16:F16)</f>
        <v>79.44</v>
      </c>
      <c r="H16" s="143"/>
      <c r="I16" s="143"/>
    </row>
    <row r="17" customFormat="false" ht="15" hidden="false" customHeight="true" outlineLevel="0" collapsed="false">
      <c r="A17" s="143" t="s">
        <v>37</v>
      </c>
      <c r="B17" s="144" t="n">
        <v>13</v>
      </c>
      <c r="C17" s="145" t="s">
        <v>142</v>
      </c>
      <c r="D17" s="144" t="s">
        <v>50</v>
      </c>
      <c r="E17" s="159" t="n">
        <v>40.76</v>
      </c>
      <c r="F17" s="159" t="n">
        <v>39.72</v>
      </c>
      <c r="G17" s="159" t="n">
        <f aca="false">SUM(E17:F17)</f>
        <v>80.48</v>
      </c>
      <c r="H17" s="143"/>
      <c r="I17" s="143"/>
    </row>
    <row r="18" customFormat="false" ht="15" hidden="false" customHeight="true" outlineLevel="0" collapsed="false">
      <c r="A18" s="143" t="s">
        <v>40</v>
      </c>
      <c r="B18" s="144" t="n">
        <v>12</v>
      </c>
      <c r="C18" s="145" t="s">
        <v>144</v>
      </c>
      <c r="D18" s="144" t="s">
        <v>50</v>
      </c>
      <c r="E18" s="159" t="n">
        <v>39.69</v>
      </c>
      <c r="F18" s="159" t="n">
        <v>37.37</v>
      </c>
      <c r="G18" s="159" t="n">
        <f aca="false">SUM(E18:F18)</f>
        <v>77.06</v>
      </c>
      <c r="H18" s="143"/>
      <c r="I18" s="143"/>
    </row>
    <row r="19" customFormat="false" ht="15" hidden="false" customHeight="true" outlineLevel="0" collapsed="false">
      <c r="A19" s="143" t="s">
        <v>42</v>
      </c>
      <c r="B19" s="144" t="n">
        <v>9</v>
      </c>
      <c r="C19" s="145" t="s">
        <v>141</v>
      </c>
      <c r="D19" s="144" t="s">
        <v>44</v>
      </c>
      <c r="E19" s="159" t="n">
        <v>39.42</v>
      </c>
      <c r="F19" s="159" t="n">
        <v>37.24</v>
      </c>
      <c r="G19" s="159" t="n">
        <f aca="false">SUM(E19:F19)</f>
        <v>76.66</v>
      </c>
      <c r="H19" s="143"/>
      <c r="I19" s="143"/>
    </row>
    <row r="20" customFormat="false" ht="15" hidden="false" customHeight="true" outlineLevel="0" collapsed="false">
      <c r="A20" s="143" t="s">
        <v>45</v>
      </c>
      <c r="B20" s="144" t="n">
        <v>15</v>
      </c>
      <c r="C20" s="145" t="s">
        <v>139</v>
      </c>
      <c r="D20" s="144" t="s">
        <v>27</v>
      </c>
      <c r="E20" s="159" t="n">
        <v>38.88</v>
      </c>
      <c r="F20" s="159" t="n">
        <v>36.16</v>
      </c>
      <c r="G20" s="159" t="n">
        <f aca="false">SUM(E20:F20)</f>
        <v>75.04</v>
      </c>
      <c r="H20" s="143"/>
      <c r="I20" s="143"/>
    </row>
    <row r="21" customFormat="false" ht="15" hidden="false" customHeight="true" outlineLevel="0" collapsed="false">
      <c r="A21" s="143" t="s">
        <v>48</v>
      </c>
      <c r="B21" s="144" t="n">
        <v>16</v>
      </c>
      <c r="C21" s="145" t="s">
        <v>136</v>
      </c>
      <c r="D21" s="144" t="s">
        <v>137</v>
      </c>
      <c r="E21" s="159" t="n">
        <v>37.68</v>
      </c>
      <c r="F21" s="159" t="n">
        <v>37.4</v>
      </c>
      <c r="G21" s="159" t="n">
        <f aca="false">SUM(E21:F21)</f>
        <v>75.08</v>
      </c>
      <c r="H21" s="143"/>
      <c r="I21" s="143"/>
    </row>
    <row r="22" customFormat="false" ht="15" hidden="false" customHeight="true" outlineLevel="0" collapsed="false">
      <c r="A22" s="144" t="s">
        <v>51</v>
      </c>
      <c r="B22" s="144" t="n">
        <v>5</v>
      </c>
      <c r="C22" s="145" t="s">
        <v>138</v>
      </c>
      <c r="D22" s="144" t="s">
        <v>16</v>
      </c>
      <c r="E22" s="159" t="n">
        <v>35.24</v>
      </c>
      <c r="F22" s="159" t="n">
        <v>33.52</v>
      </c>
      <c r="G22" s="159" t="n">
        <f aca="false">SUM(E22:F22)</f>
        <v>68.76</v>
      </c>
      <c r="H22" s="143"/>
      <c r="I22" s="143"/>
    </row>
    <row r="23" customFormat="false" ht="15" hidden="false" customHeight="true" outlineLevel="0" collapsed="false">
      <c r="A23" s="139"/>
      <c r="B23" s="143"/>
      <c r="C23" s="149"/>
      <c r="D23" s="149"/>
      <c r="E23" s="143"/>
      <c r="F23" s="143"/>
      <c r="G23" s="143"/>
      <c r="H23" s="143"/>
      <c r="I23" s="143"/>
    </row>
    <row r="24" customFormat="false" ht="15" hidden="false" customHeight="true" outlineLevel="0" collapsed="false">
      <c r="A24" s="139"/>
      <c r="B24" s="143"/>
      <c r="C24" s="149"/>
      <c r="D24" s="149"/>
      <c r="E24" s="143"/>
      <c r="F24" s="143"/>
      <c r="G24" s="143"/>
      <c r="H24" s="143"/>
      <c r="I24" s="143"/>
    </row>
    <row r="25" customFormat="false" ht="18" hidden="false" customHeight="true" outlineLevel="0" collapsed="false">
      <c r="A25" s="135" t="s">
        <v>200</v>
      </c>
      <c r="I25" s="136" t="s">
        <v>145</v>
      </c>
      <c r="J25" s="128"/>
    </row>
    <row r="26" customFormat="false" ht="6.75" hidden="false" customHeight="true" outlineLevel="0" collapsed="false"/>
    <row r="27" customFormat="false" ht="15" hidden="false" customHeight="false" outlineLevel="0" collapsed="false">
      <c r="A27" s="137" t="s">
        <v>2</v>
      </c>
      <c r="B27" s="137" t="s">
        <v>3</v>
      </c>
      <c r="C27" s="138" t="s">
        <v>123</v>
      </c>
      <c r="D27" s="138" t="s">
        <v>124</v>
      </c>
      <c r="E27" s="137" t="s">
        <v>201</v>
      </c>
      <c r="F27" s="137" t="s">
        <v>202</v>
      </c>
      <c r="G27" s="137" t="s">
        <v>203</v>
      </c>
      <c r="H27" s="48" t="s">
        <v>127</v>
      </c>
      <c r="I27" s="48"/>
    </row>
    <row r="28" customFormat="false" ht="18.75" hidden="false" customHeight="true" outlineLevel="0" collapsed="false">
      <c r="A28" s="137"/>
      <c r="B28" s="137"/>
      <c r="C28" s="138"/>
      <c r="D28" s="138"/>
      <c r="E28" s="137"/>
      <c r="F28" s="137"/>
      <c r="G28" s="137"/>
      <c r="H28" s="48" t="s">
        <v>201</v>
      </c>
      <c r="I28" s="48" t="s">
        <v>202</v>
      </c>
    </row>
    <row r="29" customFormat="false" ht="15" hidden="false" customHeight="true" outlineLevel="0" collapsed="false">
      <c r="A29" s="139" t="s">
        <v>14</v>
      </c>
      <c r="B29" s="140" t="n">
        <v>18</v>
      </c>
      <c r="C29" s="150" t="s">
        <v>146</v>
      </c>
      <c r="D29" s="140" t="s">
        <v>16</v>
      </c>
      <c r="E29" s="139" t="n">
        <v>42.34</v>
      </c>
      <c r="F29" s="143" t="n">
        <v>40.4</v>
      </c>
      <c r="G29" s="143" t="n">
        <f aca="false">SUM(E29:F29)</f>
        <v>82.74</v>
      </c>
      <c r="H29" s="160" t="n">
        <v>45.02</v>
      </c>
      <c r="I29" s="161" t="n">
        <v>43.16</v>
      </c>
    </row>
    <row r="30" customFormat="false" ht="15" hidden="false" customHeight="true" outlineLevel="0" collapsed="false">
      <c r="A30" s="139" t="s">
        <v>17</v>
      </c>
      <c r="B30" s="140" t="n">
        <v>19</v>
      </c>
      <c r="C30" s="150" t="s">
        <v>149</v>
      </c>
      <c r="D30" s="140" t="s">
        <v>16</v>
      </c>
      <c r="E30" s="139" t="n">
        <v>38.5</v>
      </c>
      <c r="F30" s="143" t="n">
        <v>37.68</v>
      </c>
      <c r="G30" s="143" t="n">
        <f aca="false">SUM(E30:F30)</f>
        <v>76.18</v>
      </c>
      <c r="H30" s="160" t="n">
        <v>38.94</v>
      </c>
      <c r="I30" s="161" t="n">
        <v>38.5</v>
      </c>
    </row>
    <row r="31" customFormat="false" ht="15" hidden="false" customHeight="true" outlineLevel="0" collapsed="false">
      <c r="A31" s="139" t="s">
        <v>19</v>
      </c>
      <c r="B31" s="139" t="n">
        <v>63</v>
      </c>
      <c r="C31" s="162" t="s">
        <v>150</v>
      </c>
      <c r="D31" s="139" t="s">
        <v>151</v>
      </c>
      <c r="E31" s="139" t="n">
        <v>32.5</v>
      </c>
      <c r="F31" s="143" t="n">
        <v>31.82</v>
      </c>
      <c r="G31" s="143" t="n">
        <f aca="false">SUM(E31:F31)</f>
        <v>64.32</v>
      </c>
      <c r="H31" s="160" t="n">
        <v>36.4</v>
      </c>
      <c r="I31" s="161" t="n">
        <v>33.38</v>
      </c>
    </row>
    <row r="32" customFormat="false" ht="15" hidden="false" customHeight="true" outlineLevel="0" collapsed="false">
      <c r="A32" s="143" t="s">
        <v>21</v>
      </c>
      <c r="B32" s="144" t="n">
        <v>22</v>
      </c>
      <c r="C32" s="145" t="s">
        <v>147</v>
      </c>
      <c r="D32" s="144" t="s">
        <v>50</v>
      </c>
      <c r="E32" s="143" t="n">
        <v>32.8</v>
      </c>
      <c r="F32" s="143" t="n">
        <v>32.68</v>
      </c>
      <c r="G32" s="143" t="n">
        <f aca="false">SUM(E32:F32)</f>
        <v>65.48</v>
      </c>
      <c r="H32" s="161" t="n">
        <v>33</v>
      </c>
      <c r="I32" s="161" t="n">
        <v>30.24</v>
      </c>
    </row>
    <row r="33" customFormat="false" ht="15" hidden="false" customHeight="true" outlineLevel="0" collapsed="false">
      <c r="A33" s="143" t="s">
        <v>23</v>
      </c>
      <c r="B33" s="144" t="n">
        <v>17</v>
      </c>
      <c r="C33" s="145" t="s">
        <v>153</v>
      </c>
      <c r="D33" s="144" t="s">
        <v>16</v>
      </c>
      <c r="E33" s="143" t="n">
        <v>31.1</v>
      </c>
      <c r="F33" s="143" t="n">
        <v>27.94</v>
      </c>
      <c r="G33" s="143" t="n">
        <f aca="false">SUM(E33:F33)</f>
        <v>59.04</v>
      </c>
      <c r="H33" s="163"/>
      <c r="I33" s="163"/>
    </row>
    <row r="34" customFormat="false" ht="15" hidden="false" customHeight="true" outlineLevel="0" collapsed="false">
      <c r="A34" s="144" t="s">
        <v>25</v>
      </c>
      <c r="B34" s="144" t="n">
        <v>21</v>
      </c>
      <c r="C34" s="145" t="s">
        <v>152</v>
      </c>
      <c r="D34" s="144" t="s">
        <v>36</v>
      </c>
      <c r="E34" s="143" t="n">
        <v>30.7</v>
      </c>
      <c r="F34" s="143" t="n">
        <v>28.64</v>
      </c>
      <c r="G34" s="143" t="n">
        <f aca="false">SUM(E34:F34)</f>
        <v>59.34</v>
      </c>
      <c r="H34" s="143"/>
      <c r="I34" s="143"/>
    </row>
    <row r="35" customFormat="false" ht="15" hidden="false" customHeight="true" outlineLevel="0" collapsed="false">
      <c r="A35" s="143" t="s">
        <v>28</v>
      </c>
      <c r="B35" s="144" t="n">
        <v>20</v>
      </c>
      <c r="C35" s="145" t="s">
        <v>148</v>
      </c>
      <c r="D35" s="144" t="s">
        <v>44</v>
      </c>
      <c r="E35" s="143" t="n">
        <v>27.28</v>
      </c>
      <c r="F35" s="143" t="n">
        <v>26.06</v>
      </c>
      <c r="G35" s="143" t="n">
        <f aca="false">SUM(E35:F35)</f>
        <v>53.34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I5"/>
    <mergeCell ref="A27:A28"/>
    <mergeCell ref="B27:B28"/>
    <mergeCell ref="C27:C28"/>
    <mergeCell ref="D27:D28"/>
    <mergeCell ref="E27:E28"/>
    <mergeCell ref="F27:F28"/>
    <mergeCell ref="G27:G28"/>
    <mergeCell ref="H27:I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6.7"/>
    <col collapsed="false" customWidth="true" hidden="false" outlineLevel="0" max="3" min="3" style="129" width="22.7"/>
    <col collapsed="false" customWidth="true" hidden="false" outlineLevel="0" max="4" min="4" style="129" width="18.7"/>
    <col collapsed="false" customWidth="true" hidden="false" outlineLevel="0" max="6" min="5" style="128" width="7.28"/>
    <col collapsed="false" customWidth="true" hidden="false" outlineLevel="0" max="7" min="7" style="128" width="7.85"/>
    <col collapsed="false" customWidth="true" hidden="false" outlineLevel="0" max="8" min="8" style="128" width="7.42"/>
    <col collapsed="false" customWidth="true" hidden="false" outlineLevel="0" max="9" min="9" style="128" width="7.56"/>
    <col collapsed="false" customWidth="false" hidden="false" outlineLevel="0" max="10" min="10" style="130" width="9.14"/>
    <col collapsed="false" customWidth="true" hidden="false" outlineLevel="0" max="11" min="11" style="130" width="11.42"/>
    <col collapsed="false" customWidth="false" hidden="false" outlineLevel="0" max="257" min="12" style="130" width="9.14"/>
  </cols>
  <sheetData>
    <row r="1" customFormat="false" ht="15" hidden="false" customHeight="false" outlineLevel="0" collapsed="false">
      <c r="A1" s="131" t="s">
        <v>120</v>
      </c>
      <c r="B1" s="132"/>
      <c r="C1" s="132"/>
      <c r="D1" s="133"/>
      <c r="E1" s="133"/>
      <c r="F1" s="133"/>
      <c r="G1" s="133"/>
      <c r="H1" s="133"/>
      <c r="I1" s="134"/>
    </row>
    <row r="2" customFormat="false" ht="18" hidden="false" customHeight="true" outlineLevel="0" collapsed="false"/>
    <row r="3" customFormat="false" ht="18" hidden="false" customHeight="true" outlineLevel="0" collapsed="false">
      <c r="A3" s="135" t="s">
        <v>200</v>
      </c>
      <c r="I3" s="136" t="s">
        <v>155</v>
      </c>
      <c r="J3" s="128"/>
    </row>
    <row r="4" customFormat="false" ht="6" hidden="false" customHeight="true" outlineLevel="0" collapsed="false"/>
    <row r="5" customFormat="false" ht="15" hidden="false" customHeight="false" outlineLevel="0" collapsed="false">
      <c r="A5" s="137" t="s">
        <v>2</v>
      </c>
      <c r="B5" s="137" t="s">
        <v>3</v>
      </c>
      <c r="C5" s="138" t="s">
        <v>123</v>
      </c>
      <c r="D5" s="138" t="s">
        <v>124</v>
      </c>
      <c r="E5" s="137" t="s">
        <v>201</v>
      </c>
      <c r="F5" s="137" t="s">
        <v>202</v>
      </c>
      <c r="G5" s="137" t="s">
        <v>203</v>
      </c>
      <c r="H5" s="48" t="s">
        <v>127</v>
      </c>
      <c r="I5" s="48"/>
    </row>
    <row r="6" customFormat="false" ht="18.75" hidden="false" customHeight="true" outlineLevel="0" collapsed="false">
      <c r="A6" s="137"/>
      <c r="B6" s="137"/>
      <c r="C6" s="138"/>
      <c r="D6" s="138"/>
      <c r="E6" s="137"/>
      <c r="F6" s="137"/>
      <c r="G6" s="137"/>
      <c r="H6" s="48" t="s">
        <v>201</v>
      </c>
      <c r="I6" s="48" t="s">
        <v>202</v>
      </c>
    </row>
    <row r="7" customFormat="false" ht="15" hidden="false" customHeight="true" outlineLevel="0" collapsed="false">
      <c r="A7" s="139" t="s">
        <v>14</v>
      </c>
      <c r="B7" s="140" t="n">
        <v>35</v>
      </c>
      <c r="C7" s="155" t="s">
        <v>156</v>
      </c>
      <c r="D7" s="156" t="s">
        <v>44</v>
      </c>
      <c r="E7" s="158" t="n">
        <v>59.42</v>
      </c>
      <c r="F7" s="159" t="n">
        <v>55.86</v>
      </c>
      <c r="G7" s="159" t="n">
        <f aca="false">SUM(E7:F7)</f>
        <v>115.28</v>
      </c>
      <c r="H7" s="158" t="n">
        <v>56.3</v>
      </c>
      <c r="I7" s="159" t="n">
        <v>56.22</v>
      </c>
    </row>
    <row r="8" customFormat="false" ht="15" hidden="false" customHeight="true" outlineLevel="0" collapsed="false">
      <c r="A8" s="139" t="s">
        <v>17</v>
      </c>
      <c r="B8" s="140" t="n">
        <v>25</v>
      </c>
      <c r="C8" s="141" t="s">
        <v>157</v>
      </c>
      <c r="D8" s="140" t="s">
        <v>16</v>
      </c>
      <c r="E8" s="158" t="n">
        <v>47.04</v>
      </c>
      <c r="F8" s="159" t="n">
        <v>46.76</v>
      </c>
      <c r="G8" s="159" t="n">
        <f aca="false">SUM(E8:F8)</f>
        <v>93.8</v>
      </c>
      <c r="H8" s="158" t="n">
        <v>48.26</v>
      </c>
      <c r="I8" s="159" t="n">
        <v>45.38</v>
      </c>
    </row>
    <row r="9" customFormat="false" ht="15" hidden="false" customHeight="true" outlineLevel="0" collapsed="false">
      <c r="A9" s="139" t="s">
        <v>19</v>
      </c>
      <c r="B9" s="140" t="n">
        <v>44</v>
      </c>
      <c r="C9" s="141" t="s">
        <v>161</v>
      </c>
      <c r="D9" s="140" t="s">
        <v>151</v>
      </c>
      <c r="E9" s="158" t="n">
        <v>46.76</v>
      </c>
      <c r="F9" s="159" t="n">
        <v>45.16</v>
      </c>
      <c r="G9" s="159" t="n">
        <f aca="false">SUM(E9:F9)</f>
        <v>91.92</v>
      </c>
      <c r="H9" s="158" t="n">
        <v>45.86</v>
      </c>
      <c r="I9" s="159" t="n">
        <v>43.98</v>
      </c>
    </row>
    <row r="10" customFormat="false" ht="15" hidden="false" customHeight="true" outlineLevel="0" collapsed="false">
      <c r="A10" s="143" t="s">
        <v>21</v>
      </c>
      <c r="B10" s="144" t="n">
        <v>36</v>
      </c>
      <c r="C10" s="145" t="s">
        <v>159</v>
      </c>
      <c r="D10" s="144" t="s">
        <v>36</v>
      </c>
      <c r="E10" s="159" t="n">
        <v>44.24</v>
      </c>
      <c r="F10" s="159" t="n">
        <v>43.78</v>
      </c>
      <c r="G10" s="159" t="n">
        <f aca="false">SUM(E10:F10)</f>
        <v>88.02</v>
      </c>
      <c r="H10" s="159" t="n">
        <v>42.3</v>
      </c>
      <c r="I10" s="159" t="n">
        <v>41.88</v>
      </c>
    </row>
    <row r="11" customFormat="false" ht="15" hidden="false" customHeight="true" outlineLevel="0" collapsed="false">
      <c r="A11" s="143" t="s">
        <v>23</v>
      </c>
      <c r="B11" s="144" t="n">
        <v>34</v>
      </c>
      <c r="C11" s="145" t="s">
        <v>174</v>
      </c>
      <c r="D11" s="144" t="s">
        <v>44</v>
      </c>
      <c r="E11" s="159" t="n">
        <v>42.65</v>
      </c>
      <c r="F11" s="159" t="n">
        <v>42.57</v>
      </c>
      <c r="G11" s="159" t="n">
        <f aca="false">SUM(E11:F11)</f>
        <v>85.22</v>
      </c>
      <c r="H11" s="159" t="n">
        <v>40.58</v>
      </c>
      <c r="I11" s="159" t="n">
        <v>43.33</v>
      </c>
    </row>
    <row r="12" customFormat="false" ht="15" hidden="false" customHeight="true" outlineLevel="0" collapsed="false">
      <c r="A12" s="143" t="s">
        <v>25</v>
      </c>
      <c r="B12" s="144" t="n">
        <v>49</v>
      </c>
      <c r="C12" s="145" t="s">
        <v>169</v>
      </c>
      <c r="D12" s="144" t="s">
        <v>170</v>
      </c>
      <c r="E12" s="159" t="n">
        <v>39.94</v>
      </c>
      <c r="F12" s="159" t="n">
        <v>38.48</v>
      </c>
      <c r="G12" s="159" t="n">
        <f aca="false">SUM(E12:F12)</f>
        <v>78.42</v>
      </c>
      <c r="H12" s="159" t="n">
        <v>37.2</v>
      </c>
      <c r="I12" s="159" t="n">
        <v>37.54</v>
      </c>
    </row>
    <row r="13" customFormat="false" ht="15" hidden="false" customHeight="true" outlineLevel="0" collapsed="false">
      <c r="A13" s="143" t="s">
        <v>28</v>
      </c>
      <c r="B13" s="144" t="n">
        <v>39</v>
      </c>
      <c r="C13" s="145" t="s">
        <v>163</v>
      </c>
      <c r="D13" s="144" t="s">
        <v>50</v>
      </c>
      <c r="E13" s="159" t="n">
        <v>38.82</v>
      </c>
      <c r="F13" s="159" t="n">
        <v>38.74</v>
      </c>
      <c r="G13" s="159" t="n">
        <f aca="false">SUM(E13:F13)</f>
        <v>77.56</v>
      </c>
      <c r="H13" s="159"/>
      <c r="I13" s="159"/>
    </row>
    <row r="14" customFormat="false" ht="15" hidden="false" customHeight="true" outlineLevel="0" collapsed="false">
      <c r="A14" s="143" t="s">
        <v>30</v>
      </c>
      <c r="B14" s="144" t="n">
        <v>41</v>
      </c>
      <c r="C14" s="145" t="s">
        <v>179</v>
      </c>
      <c r="D14" s="144" t="s">
        <v>27</v>
      </c>
      <c r="E14" s="159" t="n">
        <v>38.56</v>
      </c>
      <c r="F14" s="159" t="n">
        <v>37.02</v>
      </c>
      <c r="G14" s="159" t="n">
        <f aca="false">SUM(E14:F14)</f>
        <v>75.58</v>
      </c>
      <c r="H14" s="159"/>
      <c r="I14" s="159"/>
    </row>
    <row r="15" customFormat="false" ht="15" hidden="false" customHeight="true" outlineLevel="0" collapsed="false">
      <c r="A15" s="143" t="s">
        <v>32</v>
      </c>
      <c r="B15" s="144" t="n">
        <v>40</v>
      </c>
      <c r="C15" s="145" t="s">
        <v>171</v>
      </c>
      <c r="D15" s="144" t="s">
        <v>50</v>
      </c>
      <c r="E15" s="159" t="n">
        <v>37.7</v>
      </c>
      <c r="F15" s="159" t="n">
        <v>37.15</v>
      </c>
      <c r="G15" s="159" t="n">
        <f aca="false">SUM(E15:F15)</f>
        <v>74.85</v>
      </c>
      <c r="H15" s="159"/>
      <c r="I15" s="159"/>
    </row>
    <row r="16" customFormat="false" ht="15" hidden="false" customHeight="true" outlineLevel="0" collapsed="false">
      <c r="A16" s="143" t="s">
        <v>34</v>
      </c>
      <c r="B16" s="144" t="n">
        <v>51</v>
      </c>
      <c r="C16" s="145" t="s">
        <v>167</v>
      </c>
      <c r="D16" s="144" t="s">
        <v>165</v>
      </c>
      <c r="E16" s="159" t="n">
        <v>37.66</v>
      </c>
      <c r="F16" s="159" t="n">
        <v>36.6</v>
      </c>
      <c r="G16" s="159" t="n">
        <f aca="false">SUM(E16:F16)</f>
        <v>74.26</v>
      </c>
      <c r="H16" s="159"/>
      <c r="I16" s="159"/>
    </row>
    <row r="17" customFormat="false" ht="15" hidden="false" customHeight="true" outlineLevel="0" collapsed="false">
      <c r="A17" s="143" t="s">
        <v>37</v>
      </c>
      <c r="B17" s="144" t="n">
        <v>32</v>
      </c>
      <c r="C17" s="145" t="s">
        <v>160</v>
      </c>
      <c r="D17" s="144" t="s">
        <v>47</v>
      </c>
      <c r="E17" s="159" t="n">
        <v>36.8</v>
      </c>
      <c r="F17" s="159" t="n">
        <v>35.38</v>
      </c>
      <c r="G17" s="159" t="n">
        <f aca="false">SUM(E17:F17)</f>
        <v>72.18</v>
      </c>
      <c r="H17" s="159"/>
      <c r="I17" s="159"/>
    </row>
    <row r="18" customFormat="false" ht="15" hidden="false" customHeight="true" outlineLevel="0" collapsed="false">
      <c r="A18" s="143" t="s">
        <v>40</v>
      </c>
      <c r="B18" s="144" t="n">
        <v>33</v>
      </c>
      <c r="C18" s="145" t="s">
        <v>172</v>
      </c>
      <c r="D18" s="144" t="s">
        <v>44</v>
      </c>
      <c r="E18" s="159" t="n">
        <v>36.52</v>
      </c>
      <c r="F18" s="159" t="n">
        <v>34.2</v>
      </c>
      <c r="G18" s="159" t="n">
        <f aca="false">SUM(E18:F18)</f>
        <v>70.72</v>
      </c>
      <c r="H18" s="159"/>
      <c r="I18" s="159"/>
    </row>
    <row r="19" customFormat="false" ht="15" hidden="false" customHeight="true" outlineLevel="0" collapsed="false">
      <c r="A19" s="143" t="s">
        <v>42</v>
      </c>
      <c r="B19" s="144" t="n">
        <v>42</v>
      </c>
      <c r="C19" s="145" t="s">
        <v>183</v>
      </c>
      <c r="D19" s="144" t="s">
        <v>27</v>
      </c>
      <c r="E19" s="159" t="n">
        <v>36.16</v>
      </c>
      <c r="F19" s="159" t="n">
        <v>33.66</v>
      </c>
      <c r="G19" s="159" t="n">
        <f aca="false">SUM(E19:F19)</f>
        <v>69.82</v>
      </c>
      <c r="H19" s="159"/>
      <c r="I19" s="159"/>
    </row>
    <row r="20" customFormat="false" ht="15" hidden="false" customHeight="true" outlineLevel="0" collapsed="false">
      <c r="A20" s="143" t="s">
        <v>45</v>
      </c>
      <c r="B20" s="144" t="n">
        <v>47</v>
      </c>
      <c r="C20" s="145" t="s">
        <v>168</v>
      </c>
      <c r="D20" s="144" t="s">
        <v>137</v>
      </c>
      <c r="E20" s="159" t="n">
        <v>36.1</v>
      </c>
      <c r="F20" s="159" t="n">
        <v>35.12</v>
      </c>
      <c r="G20" s="159" t="n">
        <f aca="false">SUM(E20:F20)</f>
        <v>71.22</v>
      </c>
      <c r="H20" s="159"/>
      <c r="I20" s="159"/>
    </row>
    <row r="21" customFormat="false" ht="15" hidden="false" customHeight="true" outlineLevel="0" collapsed="false">
      <c r="A21" s="143" t="s">
        <v>48</v>
      </c>
      <c r="B21" s="144" t="n">
        <v>23</v>
      </c>
      <c r="C21" s="145" t="s">
        <v>176</v>
      </c>
      <c r="D21" s="144" t="s">
        <v>16</v>
      </c>
      <c r="E21" s="159" t="n">
        <v>35.74</v>
      </c>
      <c r="F21" s="159" t="n">
        <v>34.58</v>
      </c>
      <c r="G21" s="159" t="n">
        <f aca="false">SUM(E21:F21)</f>
        <v>70.32</v>
      </c>
      <c r="H21" s="159"/>
      <c r="I21" s="159"/>
    </row>
    <row r="22" customFormat="false" ht="15" hidden="false" customHeight="true" outlineLevel="0" collapsed="false">
      <c r="A22" s="144" t="s">
        <v>51</v>
      </c>
      <c r="B22" s="144" t="n">
        <v>50</v>
      </c>
      <c r="C22" s="145" t="s">
        <v>164</v>
      </c>
      <c r="D22" s="144" t="s">
        <v>165</v>
      </c>
      <c r="E22" s="159" t="n">
        <v>35.6</v>
      </c>
      <c r="F22" s="159" t="n">
        <v>34.5</v>
      </c>
      <c r="G22" s="159" t="n">
        <f aca="false">SUM(E22:F22)</f>
        <v>70.1</v>
      </c>
      <c r="H22" s="159"/>
      <c r="I22" s="159"/>
    </row>
    <row r="23" customFormat="false" ht="15" hidden="false" customHeight="true" outlineLevel="0" collapsed="false">
      <c r="A23" s="143" t="s">
        <v>83</v>
      </c>
      <c r="B23" s="144" t="n">
        <v>37</v>
      </c>
      <c r="C23" s="145" t="s">
        <v>158</v>
      </c>
      <c r="D23" s="144" t="s">
        <v>36</v>
      </c>
      <c r="E23" s="159" t="n">
        <v>34.42</v>
      </c>
      <c r="F23" s="159" t="n">
        <v>30.08</v>
      </c>
      <c r="G23" s="159" t="n">
        <f aca="false">SUM(E23:F23)</f>
        <v>64.5</v>
      </c>
      <c r="H23" s="159"/>
      <c r="I23" s="159"/>
    </row>
    <row r="24" customFormat="false" ht="15" hidden="false" customHeight="true" outlineLevel="0" collapsed="false">
      <c r="A24" s="143" t="s">
        <v>85</v>
      </c>
      <c r="B24" s="144" t="n">
        <v>38</v>
      </c>
      <c r="C24" s="145" t="s">
        <v>162</v>
      </c>
      <c r="D24" s="144" t="s">
        <v>36</v>
      </c>
      <c r="E24" s="159" t="n">
        <v>32.72</v>
      </c>
      <c r="F24" s="159" t="n">
        <v>31.84</v>
      </c>
      <c r="G24" s="159" t="n">
        <f aca="false">SUM(E24:F24)</f>
        <v>64.56</v>
      </c>
      <c r="H24" s="159"/>
      <c r="I24" s="159"/>
    </row>
    <row r="25" customFormat="false" ht="15" hidden="false" customHeight="true" outlineLevel="0" collapsed="false">
      <c r="A25" s="143" t="s">
        <v>87</v>
      </c>
      <c r="B25" s="144" t="n">
        <v>24</v>
      </c>
      <c r="C25" s="145" t="s">
        <v>178</v>
      </c>
      <c r="D25" s="144" t="s">
        <v>16</v>
      </c>
      <c r="E25" s="159" t="n">
        <v>31.7</v>
      </c>
      <c r="F25" s="159" t="n">
        <v>27.3</v>
      </c>
      <c r="G25" s="159" t="n">
        <f aca="false">SUM(E25:F25)</f>
        <v>59</v>
      </c>
      <c r="H25" s="159"/>
      <c r="I25" s="159"/>
    </row>
    <row r="26" customFormat="false" ht="15" hidden="false" customHeight="true" outlineLevel="0" collapsed="false">
      <c r="A26" s="143" t="s">
        <v>89</v>
      </c>
      <c r="B26" s="144" t="n">
        <v>26</v>
      </c>
      <c r="C26" s="145" t="s">
        <v>184</v>
      </c>
      <c r="D26" s="144" t="s">
        <v>47</v>
      </c>
      <c r="E26" s="159" t="n">
        <v>29.62</v>
      </c>
      <c r="F26" s="159" t="n">
        <v>27.82</v>
      </c>
      <c r="G26" s="159" t="n">
        <f aca="false">SUM(E26:F26)</f>
        <v>57.44</v>
      </c>
      <c r="H26" s="159"/>
      <c r="I26" s="159"/>
    </row>
    <row r="27" customFormat="false" ht="15" hidden="false" customHeight="true" outlineLevel="0" collapsed="false">
      <c r="A27" s="143" t="s">
        <v>91</v>
      </c>
      <c r="B27" s="144" t="n">
        <v>46</v>
      </c>
      <c r="C27" s="145" t="s">
        <v>166</v>
      </c>
      <c r="D27" s="144" t="s">
        <v>137</v>
      </c>
      <c r="E27" s="159" t="n">
        <v>29.19</v>
      </c>
      <c r="F27" s="159" t="n">
        <v>27.39</v>
      </c>
      <c r="G27" s="159" t="n">
        <f aca="false">SUM(E27:F27)</f>
        <v>56.58</v>
      </c>
      <c r="H27" s="159"/>
      <c r="I27" s="159"/>
    </row>
    <row r="28" customFormat="false" ht="15" hidden="false" customHeight="true" outlineLevel="0" collapsed="false">
      <c r="A28" s="143" t="s">
        <v>93</v>
      </c>
      <c r="B28" s="144" t="n">
        <v>28</v>
      </c>
      <c r="C28" s="151" t="s">
        <v>182</v>
      </c>
      <c r="D28" s="144" t="s">
        <v>47</v>
      </c>
      <c r="E28" s="159" t="n">
        <v>29.15</v>
      </c>
      <c r="F28" s="159" t="n">
        <v>28.78</v>
      </c>
      <c r="G28" s="159" t="n">
        <f aca="false">SUM(E28:F28)</f>
        <v>57.93</v>
      </c>
      <c r="H28" s="159"/>
      <c r="I28" s="159"/>
    </row>
    <row r="29" customFormat="false" ht="15" hidden="false" customHeight="true" outlineLevel="0" collapsed="false">
      <c r="A29" s="143" t="s">
        <v>95</v>
      </c>
      <c r="B29" s="144" t="n">
        <v>30</v>
      </c>
      <c r="C29" s="145" t="s">
        <v>181</v>
      </c>
      <c r="D29" s="144" t="s">
        <v>47</v>
      </c>
      <c r="E29" s="159" t="n">
        <v>26.76</v>
      </c>
      <c r="F29" s="159" t="n">
        <v>25.7</v>
      </c>
      <c r="G29" s="159" t="n">
        <f aca="false">SUM(E29:F29)</f>
        <v>52.46</v>
      </c>
      <c r="H29" s="159"/>
      <c r="I29" s="159"/>
    </row>
    <row r="30" customFormat="false" ht="15" hidden="false" customHeight="true" outlineLevel="0" collapsed="false">
      <c r="A30" s="143" t="s">
        <v>97</v>
      </c>
      <c r="B30" s="144" t="n">
        <v>27</v>
      </c>
      <c r="C30" s="151" t="s">
        <v>173</v>
      </c>
      <c r="D30" s="144" t="s">
        <v>47</v>
      </c>
      <c r="E30" s="159" t="n">
        <v>24.76</v>
      </c>
      <c r="F30" s="159" t="n">
        <v>23.72</v>
      </c>
      <c r="G30" s="159" t="n">
        <f aca="false">SUM(E30:F30)</f>
        <v>48.48</v>
      </c>
      <c r="H30" s="159"/>
      <c r="I30" s="159"/>
    </row>
    <row r="31" customFormat="false" ht="15" hidden="false" customHeight="true" outlineLevel="0" collapsed="false">
      <c r="A31" s="143" t="s">
        <v>99</v>
      </c>
      <c r="B31" s="144" t="n">
        <v>45</v>
      </c>
      <c r="C31" s="145" t="s">
        <v>175</v>
      </c>
      <c r="D31" s="144" t="s">
        <v>137</v>
      </c>
      <c r="E31" s="159" t="n">
        <v>23.9</v>
      </c>
      <c r="F31" s="159" t="n">
        <v>23.8</v>
      </c>
      <c r="G31" s="159" t="n">
        <f aca="false">SUM(E31:F31)</f>
        <v>47.7</v>
      </c>
      <c r="H31" s="159"/>
      <c r="I31" s="159"/>
    </row>
    <row r="32" customFormat="false" ht="15" hidden="false" customHeight="true" outlineLevel="0" collapsed="false">
      <c r="A32" s="143" t="s">
        <v>101</v>
      </c>
      <c r="B32" s="144" t="n">
        <v>31</v>
      </c>
      <c r="C32" s="145" t="s">
        <v>186</v>
      </c>
      <c r="D32" s="144" t="s">
        <v>47</v>
      </c>
      <c r="E32" s="159" t="n">
        <v>23.52</v>
      </c>
      <c r="F32" s="159" t="n">
        <v>23.52</v>
      </c>
      <c r="G32" s="159" t="n">
        <f aca="false">SUM(E32:F32)</f>
        <v>47.04</v>
      </c>
      <c r="H32" s="159"/>
      <c r="I32" s="159"/>
    </row>
    <row r="33" customFormat="false" ht="15" hidden="false" customHeight="true" outlineLevel="0" collapsed="false">
      <c r="A33" s="143" t="s">
        <v>103</v>
      </c>
      <c r="B33" s="144" t="n">
        <v>48</v>
      </c>
      <c r="C33" s="145" t="s">
        <v>180</v>
      </c>
      <c r="D33" s="144" t="s">
        <v>137</v>
      </c>
      <c r="E33" s="159" t="n">
        <v>22.32</v>
      </c>
      <c r="F33" s="159" t="n">
        <v>21.7</v>
      </c>
      <c r="G33" s="159" t="n">
        <f aca="false">SUM(E33:F33)</f>
        <v>44.02</v>
      </c>
      <c r="H33" s="159"/>
      <c r="I33" s="159"/>
    </row>
    <row r="34" customFormat="false" ht="15" hidden="false" customHeight="true" outlineLevel="0" collapsed="false">
      <c r="A34" s="143" t="s">
        <v>105</v>
      </c>
      <c r="B34" s="144" t="n">
        <v>52</v>
      </c>
      <c r="C34" s="145" t="s">
        <v>177</v>
      </c>
      <c r="D34" s="144" t="s">
        <v>165</v>
      </c>
      <c r="E34" s="159" t="n">
        <v>17.65</v>
      </c>
      <c r="F34" s="159" t="n">
        <v>14.41</v>
      </c>
      <c r="G34" s="159" t="n">
        <f aca="false">SUM(E34:F34)</f>
        <v>32.06</v>
      </c>
      <c r="H34" s="159"/>
      <c r="I34" s="159"/>
    </row>
    <row r="35" customFormat="false" ht="15" hidden="false" customHeight="true" outlineLevel="0" collapsed="false">
      <c r="A35" s="139"/>
      <c r="B35" s="143"/>
      <c r="C35" s="149"/>
      <c r="D35" s="149"/>
      <c r="E35" s="143"/>
      <c r="F35" s="143"/>
      <c r="G35" s="143"/>
      <c r="H35" s="143"/>
      <c r="I35" s="143"/>
    </row>
    <row r="36" customFormat="false" ht="18" hidden="false" customHeight="true" outlineLevel="0" collapsed="false">
      <c r="A36" s="135" t="s">
        <v>200</v>
      </c>
      <c r="I36" s="136" t="s">
        <v>187</v>
      </c>
      <c r="J36" s="128"/>
    </row>
    <row r="37" customFormat="false" ht="6.75" hidden="false" customHeight="true" outlineLevel="0" collapsed="false"/>
    <row r="38" customFormat="false" ht="15" hidden="false" customHeight="false" outlineLevel="0" collapsed="false">
      <c r="A38" s="137" t="s">
        <v>2</v>
      </c>
      <c r="B38" s="137" t="s">
        <v>3</v>
      </c>
      <c r="C38" s="138" t="s">
        <v>123</v>
      </c>
      <c r="D38" s="138" t="s">
        <v>124</v>
      </c>
      <c r="E38" s="137" t="s">
        <v>201</v>
      </c>
      <c r="F38" s="137" t="s">
        <v>202</v>
      </c>
      <c r="G38" s="137" t="s">
        <v>203</v>
      </c>
      <c r="H38" s="48" t="s">
        <v>127</v>
      </c>
      <c r="I38" s="48"/>
      <c r="J38" s="164"/>
      <c r="K38" s="164"/>
      <c r="L38" s="164"/>
    </row>
    <row r="39" customFormat="false" ht="18.75" hidden="false" customHeight="true" outlineLevel="0" collapsed="false">
      <c r="A39" s="137"/>
      <c r="B39" s="137"/>
      <c r="C39" s="138"/>
      <c r="D39" s="138"/>
      <c r="E39" s="137"/>
      <c r="F39" s="137"/>
      <c r="G39" s="137"/>
      <c r="H39" s="48" t="s">
        <v>201</v>
      </c>
      <c r="I39" s="48" t="s">
        <v>202</v>
      </c>
      <c r="J39" s="164"/>
      <c r="K39" s="145"/>
      <c r="L39" s="145"/>
    </row>
    <row r="40" customFormat="false" ht="15" hidden="false" customHeight="true" outlineLevel="0" collapsed="false">
      <c r="A40" s="139" t="s">
        <v>14</v>
      </c>
      <c r="B40" s="140" t="n">
        <v>61</v>
      </c>
      <c r="C40" s="150" t="s">
        <v>189</v>
      </c>
      <c r="D40" s="140" t="s">
        <v>137</v>
      </c>
      <c r="E40" s="158" t="n">
        <v>30.68</v>
      </c>
      <c r="F40" s="159" t="n">
        <v>27.52</v>
      </c>
      <c r="G40" s="159" t="n">
        <f aca="false">SUM(E40:F40)</f>
        <v>58.2</v>
      </c>
      <c r="H40" s="158" t="n">
        <v>31.65</v>
      </c>
      <c r="I40" s="159" t="n">
        <v>27.16</v>
      </c>
      <c r="J40" s="165"/>
      <c r="K40" s="166"/>
      <c r="L40" s="152"/>
    </row>
    <row r="41" customFormat="false" ht="15" hidden="false" customHeight="true" outlineLevel="0" collapsed="false">
      <c r="A41" s="139" t="s">
        <v>17</v>
      </c>
      <c r="B41" s="140" t="n">
        <v>56</v>
      </c>
      <c r="C41" s="141" t="s">
        <v>188</v>
      </c>
      <c r="D41" s="140" t="s">
        <v>44</v>
      </c>
      <c r="E41" s="158" t="n">
        <v>30.1</v>
      </c>
      <c r="F41" s="159" t="n">
        <v>25.48</v>
      </c>
      <c r="G41" s="159" t="n">
        <f aca="false">SUM(E41:F41)</f>
        <v>55.58</v>
      </c>
      <c r="H41" s="158" t="n">
        <v>31.3</v>
      </c>
      <c r="I41" s="159" t="n">
        <v>27.36</v>
      </c>
      <c r="J41" s="165"/>
      <c r="K41" s="166"/>
      <c r="L41" s="152"/>
    </row>
    <row r="42" customFormat="false" ht="15" hidden="false" customHeight="true" outlineLevel="0" collapsed="false">
      <c r="A42" s="139" t="s">
        <v>19</v>
      </c>
      <c r="B42" s="140" t="n">
        <v>57</v>
      </c>
      <c r="C42" s="141" t="s">
        <v>195</v>
      </c>
      <c r="D42" s="140" t="s">
        <v>36</v>
      </c>
      <c r="E42" s="158" t="n">
        <v>30.6</v>
      </c>
      <c r="F42" s="159" t="n">
        <v>26.88</v>
      </c>
      <c r="G42" s="159" t="n">
        <f aca="false">SUM(E42:F42)</f>
        <v>57.48</v>
      </c>
      <c r="H42" s="158" t="n">
        <v>30.42</v>
      </c>
      <c r="I42" s="159" t="n">
        <v>29.24</v>
      </c>
      <c r="J42" s="165"/>
      <c r="K42" s="166"/>
      <c r="L42" s="152"/>
    </row>
    <row r="43" customFormat="false" ht="15" hidden="false" customHeight="true" outlineLevel="0" collapsed="false">
      <c r="A43" s="143" t="s">
        <v>21</v>
      </c>
      <c r="B43" s="144" t="n">
        <v>59</v>
      </c>
      <c r="C43" s="145" t="s">
        <v>194</v>
      </c>
      <c r="D43" s="144" t="s">
        <v>27</v>
      </c>
      <c r="E43" s="159" t="n">
        <v>26.92</v>
      </c>
      <c r="F43" s="159" t="n">
        <v>24.82</v>
      </c>
      <c r="G43" s="159" t="n">
        <f aca="false">SUM(E43:F43)</f>
        <v>51.74</v>
      </c>
      <c r="H43" s="159" t="n">
        <v>26.62</v>
      </c>
      <c r="I43" s="159" t="n">
        <v>26.53</v>
      </c>
      <c r="J43" s="165"/>
      <c r="K43" s="166"/>
      <c r="L43" s="152"/>
    </row>
    <row r="44" customFormat="false" ht="15" hidden="false" customHeight="true" outlineLevel="0" collapsed="false">
      <c r="A44" s="143" t="s">
        <v>23</v>
      </c>
      <c r="B44" s="144" t="n">
        <v>53</v>
      </c>
      <c r="C44" s="145" t="s">
        <v>190</v>
      </c>
      <c r="D44" s="144" t="s">
        <v>16</v>
      </c>
      <c r="E44" s="159" t="n">
        <v>25.44</v>
      </c>
      <c r="F44" s="159" t="n">
        <v>25.42</v>
      </c>
      <c r="G44" s="159" t="n">
        <f aca="false">SUM(E44:F44)</f>
        <v>50.86</v>
      </c>
      <c r="H44" s="143"/>
      <c r="I44" s="143"/>
      <c r="K44" s="167"/>
      <c r="L44" s="152"/>
    </row>
    <row r="45" customFormat="false" ht="15" hidden="false" customHeight="true" outlineLevel="0" collapsed="false">
      <c r="A45" s="143" t="s">
        <v>25</v>
      </c>
      <c r="B45" s="144" t="n">
        <v>58</v>
      </c>
      <c r="C45" s="151" t="s">
        <v>193</v>
      </c>
      <c r="D45" s="144" t="s">
        <v>50</v>
      </c>
      <c r="E45" s="159" t="n">
        <v>24.5</v>
      </c>
      <c r="F45" s="159" t="n">
        <v>21.46</v>
      </c>
      <c r="G45" s="159" t="n">
        <f aca="false">SUM(E45:F45)</f>
        <v>45.96</v>
      </c>
      <c r="H45" s="143"/>
      <c r="I45" s="143"/>
      <c r="K45" s="167"/>
      <c r="L45" s="152"/>
    </row>
    <row r="46" customFormat="false" ht="15" hidden="false" customHeight="true" outlineLevel="0" collapsed="false">
      <c r="A46" s="143" t="s">
        <v>28</v>
      </c>
      <c r="B46" s="144" t="n">
        <v>60</v>
      </c>
      <c r="C46" s="145" t="s">
        <v>191</v>
      </c>
      <c r="D46" s="144" t="s">
        <v>27</v>
      </c>
      <c r="E46" s="159" t="n">
        <v>23.26</v>
      </c>
      <c r="F46" s="159" t="n">
        <v>23.06</v>
      </c>
      <c r="G46" s="159" t="n">
        <f aca="false">SUM(E46:F46)</f>
        <v>46.32</v>
      </c>
      <c r="H46" s="143"/>
      <c r="I46" s="143"/>
      <c r="K46" s="167"/>
      <c r="L46" s="152"/>
    </row>
    <row r="47" customFormat="false" ht="15" hidden="false" customHeight="true" outlineLevel="0" collapsed="false">
      <c r="A47" s="143" t="s">
        <v>30</v>
      </c>
      <c r="B47" s="144" t="n">
        <v>54</v>
      </c>
      <c r="C47" s="145" t="s">
        <v>196</v>
      </c>
      <c r="D47" s="144" t="s">
        <v>47</v>
      </c>
      <c r="E47" s="159" t="n">
        <v>22</v>
      </c>
      <c r="F47" s="159" t="n">
        <v>21.7</v>
      </c>
      <c r="G47" s="159" t="n">
        <f aca="false">SUM(E47:F47)</f>
        <v>43.7</v>
      </c>
      <c r="H47" s="143"/>
      <c r="I47" s="143"/>
      <c r="K47" s="167"/>
      <c r="L47" s="152"/>
    </row>
    <row r="48" customFormat="false" ht="15" hidden="false" customHeight="true" outlineLevel="0" collapsed="false">
      <c r="A48" s="143" t="s">
        <v>32</v>
      </c>
      <c r="B48" s="144" t="n">
        <v>55</v>
      </c>
      <c r="C48" s="145" t="s">
        <v>192</v>
      </c>
      <c r="D48" s="144" t="s">
        <v>47</v>
      </c>
      <c r="E48" s="159" t="n">
        <v>20.34</v>
      </c>
      <c r="F48" s="159" t="n">
        <v>19.34</v>
      </c>
      <c r="G48" s="159" t="n">
        <f aca="false">SUM(E48:F48)</f>
        <v>39.68</v>
      </c>
      <c r="H48" s="143"/>
      <c r="I48" s="143"/>
      <c r="K48" s="167"/>
      <c r="L48" s="152"/>
    </row>
    <row r="49" customFormat="false" ht="15" hidden="false" customHeight="true" outlineLevel="0" collapsed="false">
      <c r="A49" s="143" t="s">
        <v>34</v>
      </c>
      <c r="B49" s="144" t="n">
        <v>62</v>
      </c>
      <c r="C49" s="151" t="s">
        <v>197</v>
      </c>
      <c r="D49" s="144" t="s">
        <v>198</v>
      </c>
      <c r="E49" s="159" t="n">
        <v>16.76</v>
      </c>
      <c r="F49" s="159" t="n">
        <v>16.5</v>
      </c>
      <c r="G49" s="159" t="n">
        <f aca="false">SUM(E49:F49)</f>
        <v>33.26</v>
      </c>
      <c r="H49" s="143"/>
      <c r="I49" s="143"/>
      <c r="K49" s="167"/>
      <c r="L49" s="152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I5"/>
    <mergeCell ref="A38:A39"/>
    <mergeCell ref="B38:B39"/>
    <mergeCell ref="C38:C39"/>
    <mergeCell ref="D38:D39"/>
    <mergeCell ref="E38:E39"/>
    <mergeCell ref="F38:F39"/>
    <mergeCell ref="G38:G39"/>
    <mergeCell ref="H38:I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6.7"/>
    <col collapsed="false" customWidth="true" hidden="false" outlineLevel="0" max="3" min="3" style="129" width="24.7"/>
    <col collapsed="false" customWidth="true" hidden="false" outlineLevel="0" max="4" min="4" style="129" width="18.7"/>
    <col collapsed="false" customWidth="false" hidden="false" outlineLevel="0" max="6" min="5" style="128" width="9.14"/>
    <col collapsed="false" customWidth="true" hidden="false" outlineLevel="0" max="7" min="7" style="128" width="8.7"/>
    <col collapsed="false" customWidth="true" hidden="false" outlineLevel="0" max="8" min="8" style="128" width="9.7"/>
    <col collapsed="false" customWidth="false" hidden="false" outlineLevel="0" max="257" min="9" style="130" width="9.14"/>
  </cols>
  <sheetData>
    <row r="1" customFormat="false" ht="15" hidden="false" customHeight="false" outlineLevel="0" collapsed="false">
      <c r="A1" s="131" t="s">
        <v>120</v>
      </c>
      <c r="B1" s="132"/>
      <c r="C1" s="132"/>
      <c r="D1" s="133"/>
      <c r="E1" s="133"/>
      <c r="F1" s="133"/>
      <c r="G1" s="133"/>
      <c r="H1" s="134"/>
    </row>
    <row r="2" customFormat="false" ht="30" hidden="false" customHeight="true" outlineLevel="0" collapsed="false"/>
    <row r="3" customFormat="false" ht="18" hidden="false" customHeight="true" outlineLevel="0" collapsed="false">
      <c r="A3" s="135" t="s">
        <v>204</v>
      </c>
      <c r="H3" s="136" t="s">
        <v>122</v>
      </c>
      <c r="I3" s="128"/>
    </row>
    <row r="4" customFormat="false" ht="6" hidden="false" customHeight="true" outlineLevel="0" collapsed="false"/>
    <row r="5" customFormat="false" ht="15" hidden="false" customHeight="false" outlineLevel="0" collapsed="false">
      <c r="A5" s="137" t="s">
        <v>2</v>
      </c>
      <c r="B5" s="137" t="s">
        <v>3</v>
      </c>
      <c r="C5" s="138" t="s">
        <v>123</v>
      </c>
      <c r="D5" s="138" t="s">
        <v>124</v>
      </c>
      <c r="E5" s="137" t="s">
        <v>125</v>
      </c>
      <c r="F5" s="137" t="s">
        <v>126</v>
      </c>
      <c r="G5" s="48" t="s">
        <v>127</v>
      </c>
      <c r="H5" s="48"/>
    </row>
    <row r="6" customFormat="false" ht="18.75" hidden="false" customHeight="true" outlineLevel="0" collapsed="false">
      <c r="A6" s="137"/>
      <c r="B6" s="137"/>
      <c r="C6" s="138"/>
      <c r="D6" s="138"/>
      <c r="E6" s="137"/>
      <c r="F6" s="137"/>
      <c r="G6" s="48" t="s">
        <v>125</v>
      </c>
      <c r="H6" s="48" t="s">
        <v>126</v>
      </c>
    </row>
    <row r="7" customFormat="false" ht="15" hidden="false" customHeight="true" outlineLevel="0" collapsed="false">
      <c r="A7" s="139" t="s">
        <v>14</v>
      </c>
      <c r="B7" s="140" t="n">
        <v>7</v>
      </c>
      <c r="C7" s="141" t="s">
        <v>131</v>
      </c>
      <c r="D7" s="140" t="s">
        <v>16</v>
      </c>
      <c r="E7" s="139" t="n">
        <v>90</v>
      </c>
      <c r="F7" s="142"/>
      <c r="G7" s="139" t="n">
        <v>98</v>
      </c>
      <c r="H7" s="142" t="n">
        <v>0.0645833333333333</v>
      </c>
    </row>
    <row r="8" customFormat="false" ht="15" hidden="false" customHeight="true" outlineLevel="0" collapsed="false">
      <c r="A8" s="139" t="s">
        <v>17</v>
      </c>
      <c r="B8" s="140" t="n">
        <v>6</v>
      </c>
      <c r="C8" s="141" t="s">
        <v>140</v>
      </c>
      <c r="D8" s="140" t="s">
        <v>16</v>
      </c>
      <c r="E8" s="139" t="n">
        <v>98</v>
      </c>
      <c r="F8" s="142" t="n">
        <v>0.0770833333333333</v>
      </c>
      <c r="G8" s="139" t="n">
        <v>98</v>
      </c>
      <c r="H8" s="142" t="n">
        <v>0.0784722222222222</v>
      </c>
    </row>
    <row r="9" customFormat="false" ht="15" hidden="false" customHeight="true" outlineLevel="0" collapsed="false">
      <c r="A9" s="139" t="s">
        <v>19</v>
      </c>
      <c r="B9" s="140" t="n">
        <v>5</v>
      </c>
      <c r="C9" s="141" t="s">
        <v>138</v>
      </c>
      <c r="D9" s="140" t="s">
        <v>16</v>
      </c>
      <c r="E9" s="139" t="n">
        <v>90</v>
      </c>
      <c r="F9" s="142" t="n">
        <v>0.0895833333333333</v>
      </c>
      <c r="G9" s="139" t="n">
        <v>96</v>
      </c>
      <c r="H9" s="142" t="n">
        <v>0.0763888888888889</v>
      </c>
    </row>
    <row r="10" customFormat="false" ht="15" hidden="false" customHeight="true" outlineLevel="0" collapsed="false">
      <c r="A10" s="143" t="s">
        <v>21</v>
      </c>
      <c r="B10" s="144" t="n">
        <v>4</v>
      </c>
      <c r="C10" s="145" t="s">
        <v>128</v>
      </c>
      <c r="D10" s="144" t="s">
        <v>16</v>
      </c>
      <c r="E10" s="143" t="n">
        <v>92</v>
      </c>
      <c r="F10" s="146" t="n">
        <v>0.0875</v>
      </c>
      <c r="G10" s="143" t="n">
        <v>94</v>
      </c>
      <c r="H10" s="146" t="n">
        <v>0.0666666666666667</v>
      </c>
    </row>
    <row r="11" customFormat="false" ht="15" hidden="false" customHeight="true" outlineLevel="0" collapsed="false">
      <c r="A11" s="143" t="s">
        <v>23</v>
      </c>
      <c r="B11" s="144" t="n">
        <v>1</v>
      </c>
      <c r="C11" s="145" t="s">
        <v>132</v>
      </c>
      <c r="D11" s="144" t="s">
        <v>16</v>
      </c>
      <c r="E11" s="143" t="n">
        <v>86</v>
      </c>
      <c r="F11" s="146" t="n">
        <v>0.0784722222222222</v>
      </c>
      <c r="G11" s="143" t="n">
        <v>92</v>
      </c>
      <c r="H11" s="146" t="n">
        <v>0.0715277777777778</v>
      </c>
    </row>
    <row r="12" customFormat="false" ht="15" hidden="false" customHeight="true" outlineLevel="0" collapsed="false">
      <c r="A12" s="143" t="s">
        <v>25</v>
      </c>
      <c r="B12" s="144" t="n">
        <v>3</v>
      </c>
      <c r="C12" s="145" t="s">
        <v>129</v>
      </c>
      <c r="D12" s="144" t="s">
        <v>16</v>
      </c>
      <c r="E12" s="143" t="n">
        <v>92</v>
      </c>
      <c r="F12" s="146" t="n">
        <v>0.075</v>
      </c>
      <c r="G12" s="143" t="n">
        <v>86</v>
      </c>
      <c r="H12" s="146" t="n">
        <v>0.0694444444444444</v>
      </c>
    </row>
    <row r="13" customFormat="false" ht="15" hidden="false" customHeight="true" outlineLevel="0" collapsed="false">
      <c r="A13" s="143" t="s">
        <v>28</v>
      </c>
      <c r="B13" s="144" t="n">
        <v>16</v>
      </c>
      <c r="C13" s="145" t="s">
        <v>136</v>
      </c>
      <c r="D13" s="144" t="s">
        <v>137</v>
      </c>
      <c r="E13" s="143" t="n">
        <v>86</v>
      </c>
      <c r="F13" s="146" t="n">
        <v>0.102777777777778</v>
      </c>
      <c r="G13" s="143"/>
      <c r="H13" s="143"/>
    </row>
    <row r="14" customFormat="false" ht="15" hidden="false" customHeight="true" outlineLevel="0" collapsed="false">
      <c r="A14" s="143" t="s">
        <v>30</v>
      </c>
      <c r="B14" s="144" t="n">
        <v>15</v>
      </c>
      <c r="C14" s="145" t="s">
        <v>139</v>
      </c>
      <c r="D14" s="144" t="s">
        <v>27</v>
      </c>
      <c r="E14" s="143" t="n">
        <v>84</v>
      </c>
      <c r="F14" s="146" t="n">
        <v>0.103472222222222</v>
      </c>
      <c r="G14" s="143"/>
      <c r="H14" s="143"/>
    </row>
    <row r="15" customFormat="false" ht="15" hidden="false" customHeight="true" outlineLevel="0" collapsed="false">
      <c r="A15" s="143" t="s">
        <v>32</v>
      </c>
      <c r="B15" s="144" t="n">
        <v>2</v>
      </c>
      <c r="C15" s="145" t="s">
        <v>134</v>
      </c>
      <c r="D15" s="144" t="s">
        <v>16</v>
      </c>
      <c r="E15" s="143" t="n">
        <v>84</v>
      </c>
      <c r="F15" s="146" t="n">
        <v>0.106944444444444</v>
      </c>
      <c r="G15" s="143"/>
      <c r="H15" s="143"/>
    </row>
    <row r="16" customFormat="false" ht="15" hidden="false" customHeight="true" outlineLevel="0" collapsed="false">
      <c r="A16" s="143" t="s">
        <v>34</v>
      </c>
      <c r="B16" s="144" t="n">
        <v>9</v>
      </c>
      <c r="C16" s="145" t="s">
        <v>141</v>
      </c>
      <c r="D16" s="144" t="s">
        <v>44</v>
      </c>
      <c r="E16" s="143" t="n">
        <v>82</v>
      </c>
      <c r="F16" s="146" t="n">
        <v>0.0868055555555556</v>
      </c>
      <c r="G16" s="143"/>
      <c r="H16" s="143"/>
    </row>
    <row r="17" customFormat="false" ht="15" hidden="false" customHeight="true" outlineLevel="0" collapsed="false">
      <c r="A17" s="143" t="s">
        <v>37</v>
      </c>
      <c r="B17" s="144" t="n">
        <v>11</v>
      </c>
      <c r="C17" s="145" t="s">
        <v>135</v>
      </c>
      <c r="D17" s="144" t="s">
        <v>36</v>
      </c>
      <c r="E17" s="143" t="n">
        <v>82</v>
      </c>
      <c r="F17" s="146" t="n">
        <v>0.0902777777777778</v>
      </c>
      <c r="G17" s="143"/>
      <c r="H17" s="143"/>
    </row>
    <row r="18" customFormat="false" ht="15" hidden="false" customHeight="true" outlineLevel="0" collapsed="false">
      <c r="A18" s="143" t="s">
        <v>40</v>
      </c>
      <c r="B18" s="144" t="n">
        <v>10</v>
      </c>
      <c r="C18" s="145" t="s">
        <v>133</v>
      </c>
      <c r="D18" s="144" t="s">
        <v>36</v>
      </c>
      <c r="E18" s="143" t="n">
        <v>78</v>
      </c>
      <c r="F18" s="146" t="n">
        <v>0.0861111111111111</v>
      </c>
      <c r="G18" s="143"/>
      <c r="H18" s="143"/>
    </row>
    <row r="19" customFormat="false" ht="15" hidden="false" customHeight="true" outlineLevel="0" collapsed="false">
      <c r="A19" s="143" t="s">
        <v>42</v>
      </c>
      <c r="B19" s="144" t="n">
        <v>13</v>
      </c>
      <c r="C19" s="145" t="s">
        <v>142</v>
      </c>
      <c r="D19" s="144" t="s">
        <v>50</v>
      </c>
      <c r="E19" s="143" t="n">
        <v>72</v>
      </c>
      <c r="F19" s="146" t="n">
        <v>0.0791666666666667</v>
      </c>
      <c r="G19" s="143"/>
      <c r="H19" s="143"/>
    </row>
    <row r="20" customFormat="false" ht="15" hidden="false" customHeight="true" outlineLevel="0" collapsed="false">
      <c r="A20" s="143" t="s">
        <v>45</v>
      </c>
      <c r="B20" s="144" t="n">
        <v>12</v>
      </c>
      <c r="C20" s="145" t="s">
        <v>144</v>
      </c>
      <c r="D20" s="144" t="s">
        <v>50</v>
      </c>
      <c r="E20" s="143" t="n">
        <v>70</v>
      </c>
      <c r="F20" s="146" t="n">
        <v>0.0902777777777778</v>
      </c>
      <c r="G20" s="143"/>
      <c r="H20" s="143"/>
    </row>
    <row r="21" customFormat="false" ht="15" hidden="false" customHeight="true" outlineLevel="0" collapsed="false">
      <c r="A21" s="143" t="s">
        <v>48</v>
      </c>
      <c r="B21" s="144" t="n">
        <v>8</v>
      </c>
      <c r="C21" s="145" t="s">
        <v>143</v>
      </c>
      <c r="D21" s="144" t="s">
        <v>47</v>
      </c>
      <c r="E21" s="143" t="n">
        <v>70</v>
      </c>
      <c r="F21" s="146" t="n">
        <v>0.133333333333333</v>
      </c>
      <c r="G21" s="143"/>
      <c r="H21" s="143"/>
    </row>
    <row r="22" customFormat="false" ht="15" hidden="false" customHeight="true" outlineLevel="0" collapsed="false">
      <c r="A22" s="144" t="s">
        <v>51</v>
      </c>
      <c r="B22" s="144" t="n">
        <v>14</v>
      </c>
      <c r="C22" s="145" t="s">
        <v>130</v>
      </c>
      <c r="D22" s="144" t="s">
        <v>27</v>
      </c>
      <c r="E22" s="143" t="n">
        <v>66</v>
      </c>
      <c r="F22" s="146" t="n">
        <v>0.104166666666667</v>
      </c>
      <c r="G22" s="143"/>
      <c r="H22" s="143"/>
    </row>
    <row r="23" customFormat="false" ht="15" hidden="false" customHeight="true" outlineLevel="0" collapsed="false">
      <c r="A23" s="168"/>
    </row>
    <row r="24" customFormat="false" ht="15" hidden="false" customHeight="true" outlineLevel="0" collapsed="false">
      <c r="A24" s="168"/>
    </row>
    <row r="25" customFormat="false" ht="18" hidden="false" customHeight="true" outlineLevel="0" collapsed="false">
      <c r="A25" s="135" t="s">
        <v>204</v>
      </c>
      <c r="H25" s="136" t="s">
        <v>145</v>
      </c>
      <c r="I25" s="128"/>
    </row>
    <row r="26" customFormat="false" ht="6.75" hidden="false" customHeight="true" outlineLevel="0" collapsed="false"/>
    <row r="27" customFormat="false" ht="15" hidden="false" customHeight="false" outlineLevel="0" collapsed="false">
      <c r="A27" s="137" t="s">
        <v>2</v>
      </c>
      <c r="B27" s="137" t="s">
        <v>3</v>
      </c>
      <c r="C27" s="138" t="s">
        <v>123</v>
      </c>
      <c r="D27" s="138" t="s">
        <v>124</v>
      </c>
      <c r="E27" s="137" t="s">
        <v>125</v>
      </c>
      <c r="F27" s="137" t="s">
        <v>126</v>
      </c>
      <c r="G27" s="48" t="s">
        <v>127</v>
      </c>
      <c r="H27" s="48"/>
    </row>
    <row r="28" customFormat="false" ht="18.75" hidden="false" customHeight="true" outlineLevel="0" collapsed="false">
      <c r="A28" s="137"/>
      <c r="B28" s="137"/>
      <c r="C28" s="138"/>
      <c r="D28" s="138"/>
      <c r="E28" s="137"/>
      <c r="F28" s="137"/>
      <c r="G28" s="48" t="s">
        <v>125</v>
      </c>
      <c r="H28" s="48" t="s">
        <v>126</v>
      </c>
    </row>
    <row r="29" customFormat="false" ht="15" hidden="false" customHeight="true" outlineLevel="0" collapsed="false">
      <c r="A29" s="139" t="s">
        <v>14</v>
      </c>
      <c r="B29" s="140" t="n">
        <v>18</v>
      </c>
      <c r="C29" s="150" t="s">
        <v>146</v>
      </c>
      <c r="D29" s="140" t="s">
        <v>16</v>
      </c>
      <c r="E29" s="139" t="n">
        <v>94</v>
      </c>
      <c r="F29" s="142" t="n">
        <v>0.06875</v>
      </c>
      <c r="G29" s="139" t="n">
        <v>96</v>
      </c>
      <c r="H29" s="142" t="n">
        <v>0.0659722222222222</v>
      </c>
    </row>
    <row r="30" customFormat="false" ht="15" hidden="false" customHeight="true" outlineLevel="0" collapsed="false">
      <c r="A30" s="139" t="s">
        <v>17</v>
      </c>
      <c r="B30" s="140" t="n">
        <v>19</v>
      </c>
      <c r="C30" s="150" t="s">
        <v>149</v>
      </c>
      <c r="D30" s="140" t="s">
        <v>16</v>
      </c>
      <c r="E30" s="139" t="n">
        <v>86</v>
      </c>
      <c r="F30" s="142" t="n">
        <v>0.113888888888889</v>
      </c>
      <c r="G30" s="139" t="n">
        <v>90</v>
      </c>
      <c r="H30" s="142" t="n">
        <v>0.0958333333333333</v>
      </c>
    </row>
    <row r="31" customFormat="false" ht="15" hidden="false" customHeight="true" outlineLevel="0" collapsed="false">
      <c r="A31" s="139" t="s">
        <v>19</v>
      </c>
      <c r="B31" s="140" t="n">
        <v>20</v>
      </c>
      <c r="C31" s="141" t="s">
        <v>148</v>
      </c>
      <c r="D31" s="140" t="s">
        <v>44</v>
      </c>
      <c r="E31" s="139" t="n">
        <v>84</v>
      </c>
      <c r="F31" s="142" t="n">
        <v>0.107638888888889</v>
      </c>
      <c r="G31" s="139" t="n">
        <v>88</v>
      </c>
      <c r="H31" s="142" t="n">
        <v>0.104861111111111</v>
      </c>
    </row>
    <row r="32" customFormat="false" ht="15" hidden="false" customHeight="true" outlineLevel="0" collapsed="false">
      <c r="A32" s="143" t="s">
        <v>21</v>
      </c>
      <c r="B32" s="144" t="n">
        <v>22</v>
      </c>
      <c r="C32" s="145" t="s">
        <v>147</v>
      </c>
      <c r="D32" s="144" t="s">
        <v>50</v>
      </c>
      <c r="E32" s="143" t="n">
        <v>84</v>
      </c>
      <c r="F32" s="146" t="n">
        <v>0.0840277777777778</v>
      </c>
      <c r="G32" s="143" t="n">
        <v>84</v>
      </c>
      <c r="H32" s="146" t="n">
        <v>0.0868055555555556</v>
      </c>
    </row>
    <row r="33" customFormat="false" ht="15" hidden="false" customHeight="true" outlineLevel="0" collapsed="false">
      <c r="A33" s="143" t="s">
        <v>23</v>
      </c>
      <c r="B33" s="144" t="n">
        <v>17</v>
      </c>
      <c r="C33" s="145" t="s">
        <v>153</v>
      </c>
      <c r="D33" s="144" t="s">
        <v>16</v>
      </c>
      <c r="E33" s="143" t="n">
        <v>74</v>
      </c>
      <c r="F33" s="146" t="n">
        <v>0.114583333333333</v>
      </c>
      <c r="G33" s="143"/>
      <c r="H33" s="143"/>
    </row>
    <row r="34" customFormat="false" ht="15" hidden="false" customHeight="true" outlineLevel="0" collapsed="false">
      <c r="A34" s="144" t="s">
        <v>25</v>
      </c>
      <c r="B34" s="143" t="n">
        <v>63</v>
      </c>
      <c r="C34" s="152" t="s">
        <v>150</v>
      </c>
      <c r="D34" s="143" t="s">
        <v>151</v>
      </c>
      <c r="E34" s="143" t="n">
        <v>72</v>
      </c>
      <c r="F34" s="146" t="n">
        <v>0.105555555555556</v>
      </c>
      <c r="G34" s="143"/>
      <c r="H34" s="143"/>
    </row>
    <row r="35" customFormat="false" ht="15" hidden="false" customHeight="true" outlineLevel="0" collapsed="false">
      <c r="A35" s="143" t="s">
        <v>28</v>
      </c>
      <c r="B35" s="144" t="n">
        <v>21</v>
      </c>
      <c r="C35" s="145" t="s">
        <v>152</v>
      </c>
      <c r="D35" s="144" t="s">
        <v>36</v>
      </c>
      <c r="E35" s="143" t="n">
        <v>50</v>
      </c>
      <c r="F35" s="146" t="n">
        <v>0.09375</v>
      </c>
    </row>
  </sheetData>
  <mergeCells count="14">
    <mergeCell ref="A5:A6"/>
    <mergeCell ref="B5:B6"/>
    <mergeCell ref="C5:C6"/>
    <mergeCell ref="D5:D6"/>
    <mergeCell ref="E5:E6"/>
    <mergeCell ref="F5:F6"/>
    <mergeCell ref="G5:H5"/>
    <mergeCell ref="A27:A28"/>
    <mergeCell ref="B27:B28"/>
    <mergeCell ref="C27:C28"/>
    <mergeCell ref="D27:D28"/>
    <mergeCell ref="E27:E28"/>
    <mergeCell ref="F27:F28"/>
    <mergeCell ref="G27:H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6.7"/>
    <col collapsed="false" customWidth="true" hidden="false" outlineLevel="0" max="3" min="3" style="129" width="24.7"/>
    <col collapsed="false" customWidth="true" hidden="false" outlineLevel="0" max="4" min="4" style="129" width="18.7"/>
    <col collapsed="false" customWidth="false" hidden="false" outlineLevel="0" max="6" min="5" style="128" width="9.14"/>
    <col collapsed="false" customWidth="true" hidden="false" outlineLevel="0" max="7" min="7" style="128" width="8.7"/>
    <col collapsed="false" customWidth="true" hidden="false" outlineLevel="0" max="8" min="8" style="128" width="9.7"/>
    <col collapsed="false" customWidth="false" hidden="false" outlineLevel="0" max="257" min="9" style="130" width="9.14"/>
  </cols>
  <sheetData>
    <row r="1" customFormat="false" ht="15" hidden="false" customHeight="false" outlineLevel="0" collapsed="false">
      <c r="A1" s="131" t="s">
        <v>120</v>
      </c>
      <c r="B1" s="132"/>
      <c r="C1" s="132"/>
      <c r="D1" s="133"/>
      <c r="E1" s="133"/>
      <c r="F1" s="133"/>
      <c r="G1" s="133"/>
      <c r="H1" s="134"/>
    </row>
    <row r="2" customFormat="false" ht="18" hidden="false" customHeight="true" outlineLevel="0" collapsed="false"/>
    <row r="3" customFormat="false" ht="18" hidden="false" customHeight="true" outlineLevel="0" collapsed="false">
      <c r="A3" s="135" t="s">
        <v>204</v>
      </c>
      <c r="H3" s="136" t="s">
        <v>155</v>
      </c>
      <c r="I3" s="128"/>
    </row>
    <row r="4" customFormat="false" ht="6" hidden="false" customHeight="true" outlineLevel="0" collapsed="false"/>
    <row r="5" customFormat="false" ht="15" hidden="false" customHeight="false" outlineLevel="0" collapsed="false">
      <c r="A5" s="137" t="s">
        <v>2</v>
      </c>
      <c r="B5" s="137" t="s">
        <v>3</v>
      </c>
      <c r="C5" s="138" t="s">
        <v>123</v>
      </c>
      <c r="D5" s="138" t="s">
        <v>124</v>
      </c>
      <c r="E5" s="137" t="s">
        <v>125</v>
      </c>
      <c r="F5" s="137" t="s">
        <v>126</v>
      </c>
      <c r="G5" s="48" t="s">
        <v>127</v>
      </c>
      <c r="H5" s="48"/>
    </row>
    <row r="6" customFormat="false" ht="18.75" hidden="false" customHeight="true" outlineLevel="0" collapsed="false">
      <c r="A6" s="137"/>
      <c r="B6" s="137"/>
      <c r="C6" s="138"/>
      <c r="D6" s="138"/>
      <c r="E6" s="137"/>
      <c r="F6" s="137"/>
      <c r="G6" s="48" t="s">
        <v>125</v>
      </c>
      <c r="H6" s="48" t="s">
        <v>126</v>
      </c>
    </row>
    <row r="7" customFormat="false" ht="15" hidden="false" customHeight="true" outlineLevel="0" collapsed="false">
      <c r="A7" s="139" t="s">
        <v>14</v>
      </c>
      <c r="B7" s="140" t="n">
        <v>33</v>
      </c>
      <c r="C7" s="155" t="s">
        <v>172</v>
      </c>
      <c r="D7" s="156" t="s">
        <v>44</v>
      </c>
      <c r="E7" s="139" t="n">
        <v>88</v>
      </c>
      <c r="F7" s="142" t="n">
        <v>0.0826388888888889</v>
      </c>
      <c r="G7" s="139" t="n">
        <v>96</v>
      </c>
      <c r="H7" s="142" t="n">
        <v>0.0777777777777778</v>
      </c>
    </row>
    <row r="8" customFormat="false" ht="15" hidden="false" customHeight="true" outlineLevel="0" collapsed="false">
      <c r="A8" s="139" t="s">
        <v>17</v>
      </c>
      <c r="B8" s="140" t="n">
        <v>25</v>
      </c>
      <c r="C8" s="141" t="s">
        <v>157</v>
      </c>
      <c r="D8" s="140" t="s">
        <v>16</v>
      </c>
      <c r="E8" s="139" t="n">
        <v>84</v>
      </c>
      <c r="F8" s="142" t="n">
        <v>0.0861111111111111</v>
      </c>
      <c r="G8" s="139" t="n">
        <v>94</v>
      </c>
      <c r="H8" s="142" t="n">
        <v>0.0770833333333333</v>
      </c>
    </row>
    <row r="9" customFormat="false" ht="15" hidden="false" customHeight="true" outlineLevel="0" collapsed="false">
      <c r="A9" s="139" t="s">
        <v>19</v>
      </c>
      <c r="B9" s="140" t="n">
        <v>47</v>
      </c>
      <c r="C9" s="141" t="s">
        <v>168</v>
      </c>
      <c r="D9" s="140" t="s">
        <v>137</v>
      </c>
      <c r="E9" s="139" t="n">
        <v>90</v>
      </c>
      <c r="F9" s="142" t="n">
        <v>0.100694444444444</v>
      </c>
      <c r="G9" s="139" t="n">
        <v>94</v>
      </c>
      <c r="H9" s="142" t="n">
        <v>0.0840277777777778</v>
      </c>
    </row>
    <row r="10" customFormat="false" ht="15" hidden="false" customHeight="true" outlineLevel="0" collapsed="false">
      <c r="A10" s="143" t="s">
        <v>21</v>
      </c>
      <c r="B10" s="144" t="n">
        <v>35</v>
      </c>
      <c r="C10" s="145" t="s">
        <v>156</v>
      </c>
      <c r="D10" s="144" t="s">
        <v>44</v>
      </c>
      <c r="E10" s="143" t="n">
        <v>92</v>
      </c>
      <c r="F10" s="146" t="n">
        <v>0.0652777777777778</v>
      </c>
      <c r="G10" s="143" t="n">
        <v>92</v>
      </c>
      <c r="H10" s="146" t="n">
        <v>0.0611111111111111</v>
      </c>
    </row>
    <row r="11" customFormat="false" ht="15" hidden="false" customHeight="true" outlineLevel="0" collapsed="false">
      <c r="A11" s="143" t="s">
        <v>23</v>
      </c>
      <c r="B11" s="144" t="n">
        <v>44</v>
      </c>
      <c r="C11" s="145" t="s">
        <v>161</v>
      </c>
      <c r="D11" s="144" t="s">
        <v>151</v>
      </c>
      <c r="E11" s="143" t="n">
        <v>88</v>
      </c>
      <c r="F11" s="146" t="n">
        <v>0.102083333333333</v>
      </c>
      <c r="G11" s="143" t="n">
        <v>84</v>
      </c>
      <c r="H11" s="146" t="n">
        <v>0.0909722222222222</v>
      </c>
    </row>
    <row r="12" customFormat="false" ht="15" hidden="false" customHeight="true" outlineLevel="0" collapsed="false">
      <c r="A12" s="143" t="s">
        <v>25</v>
      </c>
      <c r="B12" s="144" t="n">
        <v>50</v>
      </c>
      <c r="C12" s="145" t="s">
        <v>164</v>
      </c>
      <c r="D12" s="144" t="s">
        <v>165</v>
      </c>
      <c r="E12" s="143" t="n">
        <v>88</v>
      </c>
      <c r="F12" s="146" t="n">
        <v>0.116666666666667</v>
      </c>
      <c r="G12" s="143" t="n">
        <v>80</v>
      </c>
      <c r="H12" s="146" t="n">
        <v>0.102083333333333</v>
      </c>
    </row>
    <row r="13" customFormat="false" ht="15" hidden="false" customHeight="true" outlineLevel="0" collapsed="false">
      <c r="A13" s="143" t="s">
        <v>28</v>
      </c>
      <c r="B13" s="144" t="n">
        <v>36</v>
      </c>
      <c r="C13" s="145" t="s">
        <v>159</v>
      </c>
      <c r="D13" s="144" t="s">
        <v>36</v>
      </c>
      <c r="E13" s="143" t="n">
        <v>84</v>
      </c>
      <c r="F13" s="146" t="n">
        <v>0.0958333333333333</v>
      </c>
      <c r="G13" s="143"/>
      <c r="H13" s="143"/>
    </row>
    <row r="14" customFormat="false" ht="15" hidden="false" customHeight="true" outlineLevel="0" collapsed="false">
      <c r="A14" s="143" t="s">
        <v>30</v>
      </c>
      <c r="B14" s="144" t="n">
        <v>32</v>
      </c>
      <c r="C14" s="145" t="s">
        <v>160</v>
      </c>
      <c r="D14" s="144" t="s">
        <v>47</v>
      </c>
      <c r="E14" s="143" t="n">
        <v>84</v>
      </c>
      <c r="F14" s="146" t="n">
        <v>0.159027777777778</v>
      </c>
      <c r="G14" s="143"/>
      <c r="H14" s="143"/>
    </row>
    <row r="15" customFormat="false" ht="15" hidden="false" customHeight="true" outlineLevel="0" collapsed="false">
      <c r="A15" s="143" t="s">
        <v>32</v>
      </c>
      <c r="B15" s="144" t="n">
        <v>46</v>
      </c>
      <c r="C15" s="145" t="s">
        <v>166</v>
      </c>
      <c r="D15" s="144" t="s">
        <v>137</v>
      </c>
      <c r="E15" s="143" t="n">
        <v>82</v>
      </c>
      <c r="F15" s="146" t="n">
        <v>0.0923611111111111</v>
      </c>
      <c r="G15" s="143"/>
      <c r="H15" s="143"/>
    </row>
    <row r="16" customFormat="false" ht="15" hidden="false" customHeight="true" outlineLevel="0" collapsed="false">
      <c r="A16" s="143" t="s">
        <v>34</v>
      </c>
      <c r="B16" s="144" t="n">
        <v>40</v>
      </c>
      <c r="C16" s="145" t="s">
        <v>171</v>
      </c>
      <c r="D16" s="144" t="s">
        <v>50</v>
      </c>
      <c r="E16" s="143" t="n">
        <v>80</v>
      </c>
      <c r="F16" s="146" t="n">
        <v>0.0909722222222222</v>
      </c>
      <c r="G16" s="143"/>
      <c r="H16" s="143"/>
    </row>
    <row r="17" customFormat="false" ht="15" hidden="false" customHeight="true" outlineLevel="0" collapsed="false">
      <c r="A17" s="143" t="s">
        <v>37</v>
      </c>
      <c r="B17" s="144" t="n">
        <v>41</v>
      </c>
      <c r="C17" s="145" t="s">
        <v>179</v>
      </c>
      <c r="D17" s="144" t="s">
        <v>27</v>
      </c>
      <c r="E17" s="143" t="n">
        <v>80</v>
      </c>
      <c r="F17" s="146" t="n">
        <v>0.104166666666667</v>
      </c>
      <c r="G17" s="143"/>
      <c r="H17" s="143"/>
    </row>
    <row r="18" customFormat="false" ht="15" hidden="false" customHeight="true" outlineLevel="0" collapsed="false">
      <c r="A18" s="143" t="s">
        <v>40</v>
      </c>
      <c r="B18" s="144" t="n">
        <v>49</v>
      </c>
      <c r="C18" s="145" t="s">
        <v>169</v>
      </c>
      <c r="D18" s="144" t="s">
        <v>170</v>
      </c>
      <c r="E18" s="143" t="n">
        <v>80</v>
      </c>
      <c r="F18" s="146" t="n">
        <v>0.1</v>
      </c>
      <c r="G18" s="143"/>
      <c r="H18" s="143"/>
    </row>
    <row r="19" customFormat="false" ht="15" hidden="false" customHeight="true" outlineLevel="0" collapsed="false">
      <c r="A19" s="143" t="s">
        <v>42</v>
      </c>
      <c r="B19" s="144" t="n">
        <v>24</v>
      </c>
      <c r="C19" s="145" t="s">
        <v>178</v>
      </c>
      <c r="D19" s="144" t="s">
        <v>16</v>
      </c>
      <c r="E19" s="143" t="n">
        <v>78</v>
      </c>
      <c r="F19" s="146" t="n">
        <v>0.0951388888888889</v>
      </c>
      <c r="G19" s="143"/>
      <c r="H19" s="143"/>
    </row>
    <row r="20" customFormat="false" ht="15" hidden="false" customHeight="true" outlineLevel="0" collapsed="false">
      <c r="A20" s="143" t="s">
        <v>45</v>
      </c>
      <c r="B20" s="144" t="n">
        <v>27</v>
      </c>
      <c r="C20" s="151" t="s">
        <v>173</v>
      </c>
      <c r="D20" s="144" t="s">
        <v>47</v>
      </c>
      <c r="E20" s="143" t="n">
        <v>78</v>
      </c>
      <c r="F20" s="146" t="n">
        <v>0.104861111111111</v>
      </c>
      <c r="G20" s="143"/>
      <c r="H20" s="143"/>
    </row>
    <row r="21" customFormat="false" ht="15" hidden="false" customHeight="true" outlineLevel="0" collapsed="false">
      <c r="A21" s="143" t="s">
        <v>48</v>
      </c>
      <c r="B21" s="144" t="n">
        <v>34</v>
      </c>
      <c r="C21" s="145" t="s">
        <v>174</v>
      </c>
      <c r="D21" s="144" t="s">
        <v>44</v>
      </c>
      <c r="E21" s="143" t="n">
        <v>78</v>
      </c>
      <c r="F21" s="146" t="n">
        <v>0.105555555555556</v>
      </c>
      <c r="G21" s="143"/>
      <c r="H21" s="143"/>
    </row>
    <row r="22" customFormat="false" ht="15" hidden="false" customHeight="true" outlineLevel="0" collapsed="false">
      <c r="A22" s="144" t="s">
        <v>51</v>
      </c>
      <c r="B22" s="144" t="n">
        <v>37</v>
      </c>
      <c r="C22" s="145" t="s">
        <v>158</v>
      </c>
      <c r="D22" s="144" t="s">
        <v>36</v>
      </c>
      <c r="E22" s="143" t="n">
        <v>78</v>
      </c>
      <c r="F22" s="146" t="n">
        <v>0.0986111111111111</v>
      </c>
      <c r="G22" s="143"/>
      <c r="H22" s="143"/>
    </row>
    <row r="23" customFormat="false" ht="15" hidden="false" customHeight="true" outlineLevel="0" collapsed="false">
      <c r="A23" s="143" t="s">
        <v>83</v>
      </c>
      <c r="B23" s="144" t="n">
        <v>23</v>
      </c>
      <c r="C23" s="145" t="s">
        <v>176</v>
      </c>
      <c r="D23" s="144" t="s">
        <v>16</v>
      </c>
      <c r="E23" s="143" t="n">
        <v>76</v>
      </c>
      <c r="F23" s="146" t="n">
        <v>0.0840277777777778</v>
      </c>
      <c r="G23" s="143"/>
      <c r="H23" s="143"/>
    </row>
    <row r="24" customFormat="false" ht="15" hidden="false" customHeight="true" outlineLevel="0" collapsed="false">
      <c r="A24" s="143" t="s">
        <v>85</v>
      </c>
      <c r="B24" s="144" t="n">
        <v>45</v>
      </c>
      <c r="C24" s="145" t="s">
        <v>175</v>
      </c>
      <c r="D24" s="144" t="s">
        <v>137</v>
      </c>
      <c r="E24" s="143" t="n">
        <v>74</v>
      </c>
      <c r="F24" s="146" t="n">
        <v>0.104861111111111</v>
      </c>
      <c r="G24" s="143"/>
      <c r="H24" s="143"/>
    </row>
    <row r="25" customFormat="false" ht="15" hidden="false" customHeight="true" outlineLevel="0" collapsed="false">
      <c r="A25" s="143" t="s">
        <v>87</v>
      </c>
      <c r="B25" s="144" t="n">
        <v>28</v>
      </c>
      <c r="C25" s="151" t="s">
        <v>182</v>
      </c>
      <c r="D25" s="144" t="s">
        <v>47</v>
      </c>
      <c r="E25" s="143" t="n">
        <v>72</v>
      </c>
      <c r="F25" s="146" t="n">
        <v>0.0875</v>
      </c>
      <c r="G25" s="143"/>
      <c r="H25" s="143"/>
    </row>
    <row r="26" customFormat="false" ht="15" hidden="false" customHeight="true" outlineLevel="0" collapsed="false">
      <c r="A26" s="143" t="s">
        <v>89</v>
      </c>
      <c r="B26" s="144" t="n">
        <v>52</v>
      </c>
      <c r="C26" s="145" t="s">
        <v>177</v>
      </c>
      <c r="D26" s="144" t="s">
        <v>165</v>
      </c>
      <c r="E26" s="143" t="n">
        <v>72</v>
      </c>
      <c r="F26" s="146" t="n">
        <v>0.100694444444444</v>
      </c>
      <c r="G26" s="143"/>
      <c r="H26" s="143"/>
    </row>
    <row r="27" customFormat="false" ht="15" hidden="false" customHeight="true" outlineLevel="0" collapsed="false">
      <c r="A27" s="143" t="s">
        <v>91</v>
      </c>
      <c r="B27" s="144" t="n">
        <v>38</v>
      </c>
      <c r="C27" s="145" t="s">
        <v>162</v>
      </c>
      <c r="D27" s="144" t="s">
        <v>36</v>
      </c>
      <c r="E27" s="143" t="n">
        <v>70</v>
      </c>
      <c r="F27" s="146" t="n">
        <v>0.111805555555556</v>
      </c>
      <c r="G27" s="143"/>
      <c r="H27" s="143"/>
    </row>
    <row r="28" customFormat="false" ht="15" hidden="false" customHeight="true" outlineLevel="0" collapsed="false">
      <c r="A28" s="143" t="s">
        <v>93</v>
      </c>
      <c r="B28" s="144" t="n">
        <v>51</v>
      </c>
      <c r="C28" s="145" t="s">
        <v>167</v>
      </c>
      <c r="D28" s="144" t="s">
        <v>165</v>
      </c>
      <c r="E28" s="143" t="n">
        <v>70</v>
      </c>
      <c r="F28" s="146" t="n">
        <v>0.100694444444444</v>
      </c>
      <c r="G28" s="143"/>
      <c r="H28" s="143"/>
    </row>
    <row r="29" customFormat="false" ht="15" hidden="false" customHeight="true" outlineLevel="0" collapsed="false">
      <c r="A29" s="143" t="s">
        <v>95</v>
      </c>
      <c r="B29" s="144" t="n">
        <v>48</v>
      </c>
      <c r="C29" s="145" t="s">
        <v>180</v>
      </c>
      <c r="D29" s="144" t="s">
        <v>137</v>
      </c>
      <c r="E29" s="143" t="n">
        <v>68</v>
      </c>
      <c r="F29" s="146" t="n">
        <v>0.0979166666666667</v>
      </c>
      <c r="G29" s="143"/>
      <c r="H29" s="143"/>
    </row>
    <row r="30" customFormat="false" ht="15" hidden="false" customHeight="true" outlineLevel="0" collapsed="false">
      <c r="A30" s="143" t="s">
        <v>97</v>
      </c>
      <c r="B30" s="144" t="n">
        <v>26</v>
      </c>
      <c r="C30" s="145" t="s">
        <v>184</v>
      </c>
      <c r="D30" s="144" t="s">
        <v>47</v>
      </c>
      <c r="E30" s="143" t="n">
        <v>62</v>
      </c>
      <c r="F30" s="146" t="n">
        <v>0.102083333333333</v>
      </c>
      <c r="G30" s="143"/>
      <c r="H30" s="143"/>
    </row>
    <row r="31" customFormat="false" ht="15" hidden="false" customHeight="true" outlineLevel="0" collapsed="false">
      <c r="A31" s="143" t="s">
        <v>99</v>
      </c>
      <c r="B31" s="144" t="n">
        <v>31</v>
      </c>
      <c r="C31" s="145" t="s">
        <v>186</v>
      </c>
      <c r="D31" s="144" t="s">
        <v>47</v>
      </c>
      <c r="E31" s="143" t="n">
        <v>62</v>
      </c>
      <c r="F31" s="146" t="n">
        <v>0.111805555555556</v>
      </c>
      <c r="G31" s="143"/>
      <c r="H31" s="143"/>
    </row>
    <row r="32" customFormat="false" ht="15" hidden="false" customHeight="true" outlineLevel="0" collapsed="false">
      <c r="A32" s="143" t="s">
        <v>101</v>
      </c>
      <c r="B32" s="144" t="n">
        <v>42</v>
      </c>
      <c r="C32" s="145" t="s">
        <v>183</v>
      </c>
      <c r="D32" s="144" t="s">
        <v>27</v>
      </c>
      <c r="E32" s="143" t="n">
        <v>60</v>
      </c>
      <c r="F32" s="146" t="n">
        <v>0.127083333333333</v>
      </c>
      <c r="G32" s="143"/>
      <c r="H32" s="143"/>
    </row>
    <row r="33" customFormat="false" ht="15" hidden="false" customHeight="true" outlineLevel="0" collapsed="false">
      <c r="A33" s="143" t="s">
        <v>103</v>
      </c>
      <c r="B33" s="144" t="n">
        <v>30</v>
      </c>
      <c r="C33" s="145" t="s">
        <v>181</v>
      </c>
      <c r="D33" s="144" t="s">
        <v>47</v>
      </c>
      <c r="E33" s="143" t="n">
        <v>56</v>
      </c>
      <c r="F33" s="146" t="n">
        <v>0.103472222222222</v>
      </c>
      <c r="G33" s="143"/>
      <c r="H33" s="143"/>
    </row>
    <row r="34" customFormat="false" ht="15" hidden="false" customHeight="true" outlineLevel="0" collapsed="false">
      <c r="A34" s="143" t="s">
        <v>105</v>
      </c>
      <c r="B34" s="144" t="n">
        <v>39</v>
      </c>
      <c r="C34" s="145" t="s">
        <v>163</v>
      </c>
      <c r="D34" s="144" t="s">
        <v>50</v>
      </c>
      <c r="E34" s="143" t="n">
        <v>56</v>
      </c>
      <c r="F34" s="146" t="n">
        <v>0.0868055555555556</v>
      </c>
      <c r="G34" s="143"/>
      <c r="H34" s="143"/>
    </row>
    <row r="35" customFormat="false" ht="18" hidden="false" customHeight="true" outlineLevel="0" collapsed="false">
      <c r="A35" s="139"/>
      <c r="B35" s="143"/>
      <c r="C35" s="149"/>
      <c r="D35" s="149"/>
      <c r="E35" s="143"/>
      <c r="F35" s="143"/>
      <c r="G35" s="143"/>
      <c r="H35" s="143"/>
    </row>
    <row r="36" customFormat="false" ht="18" hidden="false" customHeight="true" outlineLevel="0" collapsed="false">
      <c r="A36" s="135" t="s">
        <v>204</v>
      </c>
      <c r="H36" s="136" t="s">
        <v>187</v>
      </c>
      <c r="I36" s="128"/>
    </row>
    <row r="37" customFormat="false" ht="6" hidden="false" customHeight="true" outlineLevel="0" collapsed="false"/>
    <row r="38" customFormat="false" ht="15" hidden="false" customHeight="false" outlineLevel="0" collapsed="false">
      <c r="A38" s="137" t="s">
        <v>2</v>
      </c>
      <c r="B38" s="137" t="s">
        <v>3</v>
      </c>
      <c r="C38" s="138" t="s">
        <v>123</v>
      </c>
      <c r="D38" s="138" t="s">
        <v>124</v>
      </c>
      <c r="E38" s="137" t="s">
        <v>125</v>
      </c>
      <c r="F38" s="137" t="s">
        <v>126</v>
      </c>
      <c r="G38" s="48" t="s">
        <v>127</v>
      </c>
      <c r="H38" s="48"/>
    </row>
    <row r="39" customFormat="false" ht="18.75" hidden="false" customHeight="true" outlineLevel="0" collapsed="false">
      <c r="A39" s="137"/>
      <c r="B39" s="137"/>
      <c r="C39" s="138"/>
      <c r="D39" s="138"/>
      <c r="E39" s="137"/>
      <c r="F39" s="137"/>
      <c r="G39" s="48" t="s">
        <v>125</v>
      </c>
      <c r="H39" s="48" t="s">
        <v>126</v>
      </c>
    </row>
    <row r="40" customFormat="false" ht="15" hidden="false" customHeight="true" outlineLevel="0" collapsed="false">
      <c r="A40" s="139" t="s">
        <v>14</v>
      </c>
      <c r="B40" s="140" t="n">
        <v>61</v>
      </c>
      <c r="C40" s="150" t="s">
        <v>189</v>
      </c>
      <c r="D40" s="140" t="s">
        <v>137</v>
      </c>
      <c r="E40" s="139" t="n">
        <v>90</v>
      </c>
      <c r="F40" s="142" t="n">
        <v>0.0854166666666667</v>
      </c>
      <c r="G40" s="139" t="n">
        <v>90</v>
      </c>
      <c r="H40" s="142" t="n">
        <v>0.0819444444444444</v>
      </c>
    </row>
    <row r="41" customFormat="false" ht="15" hidden="false" customHeight="true" outlineLevel="0" collapsed="false">
      <c r="A41" s="139" t="s">
        <v>17</v>
      </c>
      <c r="B41" s="140" t="n">
        <v>53</v>
      </c>
      <c r="C41" s="141" t="s">
        <v>190</v>
      </c>
      <c r="D41" s="140" t="s">
        <v>16</v>
      </c>
      <c r="E41" s="139" t="n">
        <v>94</v>
      </c>
      <c r="F41" s="142" t="n">
        <v>0.0875</v>
      </c>
      <c r="G41" s="139" t="n">
        <v>90</v>
      </c>
      <c r="H41" s="142" t="n">
        <v>0.0826388888888889</v>
      </c>
    </row>
    <row r="42" customFormat="false" ht="15" hidden="false" customHeight="true" outlineLevel="0" collapsed="false">
      <c r="A42" s="139" t="s">
        <v>19</v>
      </c>
      <c r="B42" s="140" t="n">
        <v>62</v>
      </c>
      <c r="C42" s="150" t="s">
        <v>197</v>
      </c>
      <c r="D42" s="140" t="s">
        <v>198</v>
      </c>
      <c r="E42" s="139" t="n">
        <v>80</v>
      </c>
      <c r="F42" s="142" t="n">
        <v>0.0881944444444445</v>
      </c>
      <c r="G42" s="139" t="n">
        <v>80</v>
      </c>
      <c r="H42" s="142" t="n">
        <v>0.0819444444444444</v>
      </c>
    </row>
    <row r="43" customFormat="false" ht="15" hidden="false" customHeight="true" outlineLevel="0" collapsed="false">
      <c r="A43" s="143" t="s">
        <v>21</v>
      </c>
      <c r="B43" s="144" t="n">
        <v>56</v>
      </c>
      <c r="C43" s="145" t="s">
        <v>188</v>
      </c>
      <c r="D43" s="144" t="s">
        <v>44</v>
      </c>
      <c r="E43" s="143" t="n">
        <v>76</v>
      </c>
      <c r="F43" s="146" t="n">
        <v>0.1</v>
      </c>
      <c r="G43" s="143" t="n">
        <v>50</v>
      </c>
      <c r="H43" s="146" t="n">
        <v>0.09375</v>
      </c>
    </row>
    <row r="44" customFormat="false" ht="15" hidden="false" customHeight="true" outlineLevel="0" collapsed="false">
      <c r="A44" s="143" t="s">
        <v>23</v>
      </c>
      <c r="B44" s="144" t="n">
        <v>60</v>
      </c>
      <c r="C44" s="145" t="s">
        <v>191</v>
      </c>
      <c r="D44" s="144" t="s">
        <v>27</v>
      </c>
      <c r="E44" s="143" t="n">
        <v>66</v>
      </c>
      <c r="F44" s="146" t="n">
        <v>0.0833333333333333</v>
      </c>
      <c r="G44" s="143"/>
      <c r="H44" s="143"/>
    </row>
    <row r="45" customFormat="false" ht="15" hidden="false" customHeight="true" outlineLevel="0" collapsed="false">
      <c r="A45" s="143" t="s">
        <v>25</v>
      </c>
      <c r="B45" s="144" t="n">
        <v>59</v>
      </c>
      <c r="C45" s="145" t="s">
        <v>194</v>
      </c>
      <c r="D45" s="144" t="s">
        <v>27</v>
      </c>
      <c r="E45" s="143" t="n">
        <v>64</v>
      </c>
      <c r="F45" s="146" t="n">
        <v>0.120138888888889</v>
      </c>
      <c r="G45" s="143"/>
      <c r="H45" s="143"/>
    </row>
    <row r="46" customFormat="false" ht="15" hidden="false" customHeight="true" outlineLevel="0" collapsed="false">
      <c r="A46" s="143" t="s">
        <v>28</v>
      </c>
      <c r="B46" s="144" t="n">
        <v>54</v>
      </c>
      <c r="C46" s="145" t="s">
        <v>196</v>
      </c>
      <c r="D46" s="144" t="s">
        <v>47</v>
      </c>
      <c r="E46" s="143" t="n">
        <v>58</v>
      </c>
      <c r="F46" s="146" t="n">
        <v>0.1125</v>
      </c>
      <c r="G46" s="143"/>
      <c r="H46" s="143"/>
    </row>
    <row r="47" customFormat="false" ht="15" hidden="false" customHeight="true" outlineLevel="0" collapsed="false">
      <c r="A47" s="143" t="s">
        <v>30</v>
      </c>
      <c r="B47" s="144" t="n">
        <v>57</v>
      </c>
      <c r="C47" s="145" t="s">
        <v>195</v>
      </c>
      <c r="D47" s="144" t="s">
        <v>36</v>
      </c>
      <c r="E47" s="143" t="n">
        <v>56</v>
      </c>
      <c r="F47" s="146" t="n">
        <v>0.0944444444444444</v>
      </c>
      <c r="G47" s="143"/>
      <c r="H47" s="143"/>
    </row>
    <row r="48" customFormat="false" ht="15" hidden="false" customHeight="true" outlineLevel="0" collapsed="false">
      <c r="A48" s="143" t="s">
        <v>32</v>
      </c>
      <c r="B48" s="144" t="n">
        <v>55</v>
      </c>
      <c r="C48" s="145" t="s">
        <v>192</v>
      </c>
      <c r="D48" s="144" t="s">
        <v>47</v>
      </c>
      <c r="E48" s="143" t="n">
        <v>56</v>
      </c>
      <c r="F48" s="146" t="n">
        <v>0.136111111111111</v>
      </c>
      <c r="G48" s="143"/>
      <c r="H48" s="143"/>
    </row>
    <row r="49" customFormat="false" ht="15" hidden="false" customHeight="true" outlineLevel="0" collapsed="false">
      <c r="A49" s="143" t="s">
        <v>34</v>
      </c>
      <c r="B49" s="144" t="n">
        <v>58</v>
      </c>
      <c r="C49" s="151" t="s">
        <v>193</v>
      </c>
      <c r="D49" s="144" t="s">
        <v>50</v>
      </c>
      <c r="E49" s="143" t="n">
        <v>28</v>
      </c>
      <c r="F49" s="146" t="n">
        <v>0.123611111111111</v>
      </c>
      <c r="G49" s="143"/>
      <c r="H49" s="143"/>
    </row>
  </sheetData>
  <mergeCells count="14">
    <mergeCell ref="A5:A6"/>
    <mergeCell ref="B5:B6"/>
    <mergeCell ref="C5:C6"/>
    <mergeCell ref="D5:D6"/>
    <mergeCell ref="E5:E6"/>
    <mergeCell ref="F5:F6"/>
    <mergeCell ref="G5:H5"/>
    <mergeCell ref="A38:A39"/>
    <mergeCell ref="B38:B39"/>
    <mergeCell ref="C38:C39"/>
    <mergeCell ref="D38:D39"/>
    <mergeCell ref="E38:E39"/>
    <mergeCell ref="F38:F39"/>
    <mergeCell ref="G38:H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7.7"/>
    <col collapsed="false" customWidth="true" hidden="false" outlineLevel="0" max="2" min="2" style="128" width="6.7"/>
    <col collapsed="false" customWidth="true" hidden="false" outlineLevel="0" max="3" min="3" style="129" width="24.7"/>
    <col collapsed="false" customWidth="true" hidden="false" outlineLevel="0" max="4" min="4" style="129" width="18.7"/>
    <col collapsed="false" customWidth="false" hidden="false" outlineLevel="0" max="6" min="5" style="128" width="9.14"/>
    <col collapsed="false" customWidth="true" hidden="false" outlineLevel="0" max="7" min="7" style="128" width="8.7"/>
    <col collapsed="false" customWidth="true" hidden="false" outlineLevel="0" max="8" min="8" style="128" width="9.7"/>
    <col collapsed="false" customWidth="false" hidden="false" outlineLevel="0" max="257" min="9" style="130" width="9.14"/>
  </cols>
  <sheetData>
    <row r="1" customFormat="false" ht="15" hidden="false" customHeight="false" outlineLevel="0" collapsed="false">
      <c r="A1" s="131" t="s">
        <v>120</v>
      </c>
      <c r="B1" s="132"/>
      <c r="C1" s="132"/>
      <c r="D1" s="133"/>
      <c r="E1" s="133"/>
      <c r="F1" s="133"/>
      <c r="G1" s="133"/>
      <c r="H1" s="134"/>
    </row>
    <row r="2" customFormat="false" ht="30" hidden="false" customHeight="true" outlineLevel="0" collapsed="false"/>
    <row r="3" customFormat="false" ht="18" hidden="false" customHeight="true" outlineLevel="0" collapsed="false">
      <c r="A3" s="135" t="s">
        <v>205</v>
      </c>
      <c r="H3" s="136" t="s">
        <v>122</v>
      </c>
      <c r="I3" s="128"/>
    </row>
    <row r="4" customFormat="false" ht="5.25" hidden="false" customHeight="true" outlineLevel="0" collapsed="false"/>
    <row r="5" customFormat="false" ht="15" hidden="false" customHeight="false" outlineLevel="0" collapsed="false">
      <c r="A5" s="137" t="s">
        <v>2</v>
      </c>
      <c r="B5" s="137" t="s">
        <v>3</v>
      </c>
      <c r="C5" s="138" t="s">
        <v>123</v>
      </c>
      <c r="D5" s="138" t="s">
        <v>124</v>
      </c>
      <c r="E5" s="137" t="s">
        <v>125</v>
      </c>
      <c r="F5" s="137" t="s">
        <v>126</v>
      </c>
      <c r="G5" s="48" t="s">
        <v>127</v>
      </c>
      <c r="H5" s="48"/>
    </row>
    <row r="6" customFormat="false" ht="18.75" hidden="false" customHeight="true" outlineLevel="0" collapsed="false">
      <c r="A6" s="137"/>
      <c r="B6" s="137"/>
      <c r="C6" s="138"/>
      <c r="D6" s="138"/>
      <c r="E6" s="137"/>
      <c r="F6" s="137"/>
      <c r="G6" s="48" t="s">
        <v>125</v>
      </c>
      <c r="H6" s="48" t="s">
        <v>126</v>
      </c>
    </row>
    <row r="7" customFormat="false" ht="15" hidden="false" customHeight="true" outlineLevel="0" collapsed="false">
      <c r="A7" s="139" t="s">
        <v>14</v>
      </c>
      <c r="B7" s="140" t="n">
        <v>6</v>
      </c>
      <c r="C7" s="141" t="s">
        <v>140</v>
      </c>
      <c r="D7" s="140" t="s">
        <v>16</v>
      </c>
      <c r="E7" s="139" t="n">
        <v>95</v>
      </c>
      <c r="F7" s="142" t="n">
        <v>0.135416666666667</v>
      </c>
      <c r="G7" s="139" t="n">
        <v>95</v>
      </c>
      <c r="H7" s="142" t="n">
        <v>0.121527777777778</v>
      </c>
    </row>
    <row r="8" customFormat="false" ht="15" hidden="false" customHeight="true" outlineLevel="0" collapsed="false">
      <c r="A8" s="139" t="s">
        <v>17</v>
      </c>
      <c r="B8" s="140" t="n">
        <v>4</v>
      </c>
      <c r="C8" s="141" t="s">
        <v>128</v>
      </c>
      <c r="D8" s="140" t="s">
        <v>16</v>
      </c>
      <c r="E8" s="139" t="n">
        <v>90</v>
      </c>
      <c r="F8" s="142" t="n">
        <v>0.149305555555556</v>
      </c>
      <c r="G8" s="139" t="n">
        <v>95</v>
      </c>
      <c r="H8" s="142" t="n">
        <v>0.1375</v>
      </c>
    </row>
    <row r="9" customFormat="false" ht="15" hidden="false" customHeight="true" outlineLevel="0" collapsed="false">
      <c r="A9" s="139" t="s">
        <v>19</v>
      </c>
      <c r="B9" s="140" t="n">
        <v>5</v>
      </c>
      <c r="C9" s="141" t="s">
        <v>138</v>
      </c>
      <c r="D9" s="140" t="s">
        <v>16</v>
      </c>
      <c r="E9" s="139" t="n">
        <v>95</v>
      </c>
      <c r="F9" s="142" t="n">
        <v>0.15</v>
      </c>
      <c r="G9" s="139" t="n">
        <v>95</v>
      </c>
      <c r="H9" s="142" t="n">
        <v>0.140277777777778</v>
      </c>
    </row>
    <row r="10" customFormat="false" ht="15" hidden="false" customHeight="true" outlineLevel="0" collapsed="false">
      <c r="A10" s="143" t="s">
        <v>21</v>
      </c>
      <c r="B10" s="144" t="n">
        <v>7</v>
      </c>
      <c r="C10" s="145" t="s">
        <v>131</v>
      </c>
      <c r="D10" s="144" t="s">
        <v>16</v>
      </c>
      <c r="E10" s="143" t="n">
        <v>90</v>
      </c>
      <c r="F10" s="146" t="n">
        <v>0.145833333333333</v>
      </c>
      <c r="G10" s="143" t="n">
        <v>90</v>
      </c>
      <c r="H10" s="146" t="n">
        <v>0.144444444444444</v>
      </c>
    </row>
    <row r="11" customFormat="false" ht="15" hidden="false" customHeight="true" outlineLevel="0" collapsed="false">
      <c r="A11" s="143" t="s">
        <v>23</v>
      </c>
      <c r="B11" s="144" t="n">
        <v>3</v>
      </c>
      <c r="C11" s="145" t="s">
        <v>129</v>
      </c>
      <c r="D11" s="144" t="s">
        <v>16</v>
      </c>
      <c r="E11" s="143" t="n">
        <v>90</v>
      </c>
      <c r="F11" s="146" t="n">
        <v>0.139583333333333</v>
      </c>
      <c r="G11" s="143" t="n">
        <v>85</v>
      </c>
      <c r="H11" s="146" t="n">
        <v>0.140277777777778</v>
      </c>
    </row>
    <row r="12" customFormat="false" ht="15" hidden="false" customHeight="true" outlineLevel="0" collapsed="false">
      <c r="A12" s="143" t="s">
        <v>25</v>
      </c>
      <c r="B12" s="144" t="n">
        <v>14</v>
      </c>
      <c r="C12" s="145" t="s">
        <v>130</v>
      </c>
      <c r="D12" s="144" t="s">
        <v>27</v>
      </c>
      <c r="E12" s="143" t="n">
        <v>90</v>
      </c>
      <c r="F12" s="146" t="n">
        <v>0.178472222222222</v>
      </c>
      <c r="G12" s="143" t="n">
        <v>70</v>
      </c>
      <c r="H12" s="146" t="n">
        <v>0.161111111111111</v>
      </c>
    </row>
    <row r="13" customFormat="false" ht="15" hidden="false" customHeight="true" outlineLevel="0" collapsed="false">
      <c r="A13" s="143" t="s">
        <v>28</v>
      </c>
      <c r="B13" s="144" t="n">
        <v>15</v>
      </c>
      <c r="C13" s="145" t="s">
        <v>139</v>
      </c>
      <c r="D13" s="144" t="s">
        <v>27</v>
      </c>
      <c r="E13" s="143" t="n">
        <v>85</v>
      </c>
      <c r="F13" s="146" t="n">
        <v>0.196527777777778</v>
      </c>
      <c r="G13" s="143"/>
      <c r="H13" s="143"/>
    </row>
    <row r="14" customFormat="false" ht="15" hidden="false" customHeight="true" outlineLevel="0" collapsed="false">
      <c r="A14" s="143" t="s">
        <v>30</v>
      </c>
      <c r="B14" s="144" t="n">
        <v>2</v>
      </c>
      <c r="C14" s="145" t="s">
        <v>134</v>
      </c>
      <c r="D14" s="144" t="s">
        <v>16</v>
      </c>
      <c r="E14" s="143" t="n">
        <v>85</v>
      </c>
      <c r="F14" s="146" t="n">
        <v>0.204861111111111</v>
      </c>
      <c r="G14" s="143"/>
      <c r="H14" s="143"/>
    </row>
    <row r="15" customFormat="false" ht="15" hidden="false" customHeight="true" outlineLevel="0" collapsed="false">
      <c r="A15" s="143" t="s">
        <v>32</v>
      </c>
      <c r="B15" s="144" t="n">
        <v>1</v>
      </c>
      <c r="C15" s="145" t="s">
        <v>132</v>
      </c>
      <c r="D15" s="144" t="s">
        <v>16</v>
      </c>
      <c r="E15" s="143" t="n">
        <v>65</v>
      </c>
      <c r="F15" s="146" t="n">
        <v>0.148611111111111</v>
      </c>
      <c r="G15" s="143"/>
      <c r="H15" s="143"/>
    </row>
    <row r="16" customFormat="false" ht="15" hidden="false" customHeight="true" outlineLevel="0" collapsed="false">
      <c r="A16" s="143" t="s">
        <v>34</v>
      </c>
      <c r="B16" s="144" t="n">
        <v>9</v>
      </c>
      <c r="C16" s="145" t="s">
        <v>141</v>
      </c>
      <c r="D16" s="144" t="s">
        <v>44</v>
      </c>
      <c r="E16" s="143" t="n">
        <v>65</v>
      </c>
      <c r="F16" s="146" t="n">
        <v>0.165972222222222</v>
      </c>
      <c r="G16" s="143"/>
      <c r="H16" s="143"/>
    </row>
    <row r="17" customFormat="false" ht="15" hidden="false" customHeight="true" outlineLevel="0" collapsed="false">
      <c r="A17" s="143" t="s">
        <v>37</v>
      </c>
      <c r="B17" s="144" t="n">
        <v>16</v>
      </c>
      <c r="C17" s="145" t="s">
        <v>136</v>
      </c>
      <c r="D17" s="144" t="s">
        <v>137</v>
      </c>
      <c r="E17" s="143" t="n">
        <v>60</v>
      </c>
      <c r="F17" s="146" t="n">
        <v>0.190972222222222</v>
      </c>
      <c r="G17" s="143"/>
      <c r="H17" s="143"/>
    </row>
    <row r="18" customFormat="false" ht="15" hidden="false" customHeight="true" outlineLevel="0" collapsed="false">
      <c r="A18" s="143" t="s">
        <v>40</v>
      </c>
      <c r="B18" s="144" t="n">
        <v>8</v>
      </c>
      <c r="C18" s="145" t="s">
        <v>143</v>
      </c>
      <c r="D18" s="144" t="s">
        <v>47</v>
      </c>
      <c r="E18" s="143" t="n">
        <v>60</v>
      </c>
      <c r="F18" s="146" t="n">
        <v>0.230555555555556</v>
      </c>
      <c r="G18" s="143"/>
      <c r="H18" s="143"/>
    </row>
    <row r="19" customFormat="false" ht="15" hidden="false" customHeight="true" outlineLevel="0" collapsed="false">
      <c r="A19" s="143" t="s">
        <v>42</v>
      </c>
      <c r="B19" s="144" t="n">
        <v>12</v>
      </c>
      <c r="C19" s="145" t="s">
        <v>144</v>
      </c>
      <c r="D19" s="144" t="s">
        <v>50</v>
      </c>
      <c r="E19" s="143" t="n">
        <v>55</v>
      </c>
      <c r="F19" s="146" t="n">
        <v>0.222222222222222</v>
      </c>
      <c r="G19" s="143"/>
      <c r="H19" s="143"/>
    </row>
    <row r="20" customFormat="false" ht="15" hidden="false" customHeight="true" outlineLevel="0" collapsed="false">
      <c r="A20" s="143" t="s">
        <v>45</v>
      </c>
      <c r="B20" s="144" t="n">
        <v>11</v>
      </c>
      <c r="C20" s="145" t="s">
        <v>135</v>
      </c>
      <c r="D20" s="144" t="s">
        <v>36</v>
      </c>
      <c r="E20" s="143" t="n">
        <v>50</v>
      </c>
      <c r="F20" s="146" t="n">
        <v>0.16875</v>
      </c>
      <c r="G20" s="143"/>
      <c r="H20" s="143"/>
    </row>
    <row r="21" customFormat="false" ht="15" hidden="false" customHeight="true" outlineLevel="0" collapsed="false">
      <c r="A21" s="143" t="s">
        <v>48</v>
      </c>
      <c r="B21" s="144" t="n">
        <v>10</v>
      </c>
      <c r="C21" s="145" t="s">
        <v>133</v>
      </c>
      <c r="D21" s="144" t="s">
        <v>36</v>
      </c>
      <c r="E21" s="143" t="n">
        <v>45</v>
      </c>
      <c r="F21" s="146" t="n">
        <v>0.163888888888889</v>
      </c>
      <c r="G21" s="143"/>
      <c r="H21" s="143"/>
    </row>
    <row r="22" customFormat="false" ht="15" hidden="false" customHeight="true" outlineLevel="0" collapsed="false">
      <c r="A22" s="144" t="s">
        <v>51</v>
      </c>
      <c r="B22" s="144" t="n">
        <v>13</v>
      </c>
      <c r="C22" s="145" t="s">
        <v>142</v>
      </c>
      <c r="D22" s="144" t="s">
        <v>50</v>
      </c>
      <c r="E22" s="143" t="n">
        <v>30</v>
      </c>
      <c r="F22" s="146" t="n">
        <v>0.168055555555556</v>
      </c>
      <c r="G22" s="143"/>
      <c r="H22" s="143"/>
    </row>
    <row r="23" customFormat="false" ht="15" hidden="false" customHeight="true" outlineLevel="0" collapsed="false">
      <c r="A23" s="143"/>
      <c r="B23" s="143"/>
      <c r="C23" s="149"/>
      <c r="D23" s="149"/>
      <c r="E23" s="143"/>
      <c r="F23" s="143"/>
      <c r="G23" s="143"/>
      <c r="H23" s="143"/>
    </row>
    <row r="24" customFormat="false" ht="15" hidden="false" customHeight="true" outlineLevel="0" collapsed="false">
      <c r="A24" s="143"/>
      <c r="G24" s="143"/>
      <c r="H24" s="143"/>
    </row>
    <row r="25" customFormat="false" ht="18" hidden="false" customHeight="true" outlineLevel="0" collapsed="false">
      <c r="A25" s="135" t="s">
        <v>205</v>
      </c>
      <c r="H25" s="136" t="s">
        <v>145</v>
      </c>
      <c r="I25" s="128"/>
    </row>
    <row r="26" customFormat="false" ht="6" hidden="false" customHeight="true" outlineLevel="0" collapsed="false"/>
    <row r="27" customFormat="false" ht="15" hidden="false" customHeight="false" outlineLevel="0" collapsed="false">
      <c r="A27" s="137" t="s">
        <v>2</v>
      </c>
      <c r="B27" s="137" t="s">
        <v>3</v>
      </c>
      <c r="C27" s="138" t="s">
        <v>123</v>
      </c>
      <c r="D27" s="138" t="s">
        <v>124</v>
      </c>
      <c r="E27" s="137" t="s">
        <v>125</v>
      </c>
      <c r="F27" s="137" t="s">
        <v>126</v>
      </c>
      <c r="G27" s="48" t="s">
        <v>127</v>
      </c>
      <c r="H27" s="48"/>
    </row>
    <row r="28" customFormat="false" ht="18.75" hidden="false" customHeight="true" outlineLevel="0" collapsed="false">
      <c r="A28" s="137"/>
      <c r="B28" s="137"/>
      <c r="C28" s="138"/>
      <c r="D28" s="138"/>
      <c r="E28" s="137"/>
      <c r="F28" s="137"/>
      <c r="G28" s="48" t="s">
        <v>125</v>
      </c>
      <c r="H28" s="48" t="s">
        <v>126</v>
      </c>
    </row>
    <row r="29" customFormat="false" ht="15" hidden="false" customHeight="true" outlineLevel="0" collapsed="false">
      <c r="A29" s="139" t="s">
        <v>14</v>
      </c>
      <c r="B29" s="140" t="n">
        <v>18</v>
      </c>
      <c r="C29" s="150" t="s">
        <v>146</v>
      </c>
      <c r="D29" s="140" t="s">
        <v>16</v>
      </c>
      <c r="E29" s="139" t="n">
        <v>95</v>
      </c>
      <c r="F29" s="142" t="n">
        <v>0.116666666666667</v>
      </c>
      <c r="G29" s="139" t="n">
        <v>90</v>
      </c>
      <c r="H29" s="142" t="n">
        <v>0.122222222222222</v>
      </c>
    </row>
    <row r="30" customFormat="false" ht="15" hidden="false" customHeight="true" outlineLevel="0" collapsed="false">
      <c r="A30" s="139" t="s">
        <v>17</v>
      </c>
      <c r="B30" s="140" t="n">
        <v>22</v>
      </c>
      <c r="C30" s="141" t="s">
        <v>147</v>
      </c>
      <c r="D30" s="140" t="s">
        <v>50</v>
      </c>
      <c r="E30" s="139" t="n">
        <v>55</v>
      </c>
      <c r="F30" s="142" t="n">
        <v>0.176388888888889</v>
      </c>
      <c r="G30" s="139" t="n">
        <v>70</v>
      </c>
      <c r="H30" s="142" t="n">
        <v>0.167361111111111</v>
      </c>
    </row>
    <row r="31" customFormat="false" ht="15" hidden="false" customHeight="true" outlineLevel="0" collapsed="false">
      <c r="A31" s="139" t="s">
        <v>19</v>
      </c>
      <c r="B31" s="140" t="n">
        <v>17</v>
      </c>
      <c r="C31" s="141" t="s">
        <v>153</v>
      </c>
      <c r="D31" s="140" t="s">
        <v>16</v>
      </c>
      <c r="E31" s="139" t="n">
        <v>60</v>
      </c>
      <c r="F31" s="142" t="n">
        <v>0.184722222222222</v>
      </c>
      <c r="G31" s="139" t="n">
        <v>65</v>
      </c>
      <c r="H31" s="142" t="n">
        <v>0.170833333333333</v>
      </c>
    </row>
    <row r="32" customFormat="false" ht="15" hidden="false" customHeight="true" outlineLevel="0" collapsed="false">
      <c r="A32" s="143" t="s">
        <v>21</v>
      </c>
      <c r="B32" s="144" t="n">
        <v>19</v>
      </c>
      <c r="C32" s="151" t="s">
        <v>149</v>
      </c>
      <c r="D32" s="144" t="s">
        <v>16</v>
      </c>
      <c r="E32" s="143" t="n">
        <v>70</v>
      </c>
      <c r="F32" s="146" t="n">
        <v>0.188194444444444</v>
      </c>
      <c r="G32" s="143" t="n">
        <v>60</v>
      </c>
      <c r="H32" s="146" t="n">
        <v>0.163888888888889</v>
      </c>
    </row>
    <row r="33" customFormat="false" ht="15" hidden="false" customHeight="true" outlineLevel="0" collapsed="false">
      <c r="A33" s="143" t="s">
        <v>23</v>
      </c>
      <c r="B33" s="143" t="n">
        <v>63</v>
      </c>
      <c r="C33" s="152" t="s">
        <v>150</v>
      </c>
      <c r="D33" s="143" t="s">
        <v>151</v>
      </c>
      <c r="E33" s="143" t="n">
        <v>45</v>
      </c>
      <c r="F33" s="146" t="n">
        <v>0.175694444444444</v>
      </c>
      <c r="G33" s="143"/>
      <c r="H33" s="143"/>
    </row>
    <row r="34" customFormat="false" ht="15" hidden="false" customHeight="true" outlineLevel="0" collapsed="false">
      <c r="A34" s="144" t="s">
        <v>25</v>
      </c>
      <c r="B34" s="144" t="n">
        <v>20</v>
      </c>
      <c r="C34" s="145" t="s">
        <v>148</v>
      </c>
      <c r="D34" s="144" t="s">
        <v>44</v>
      </c>
      <c r="E34" s="143" t="n">
        <v>45</v>
      </c>
      <c r="F34" s="146" t="n">
        <v>0.199305555555556</v>
      </c>
      <c r="G34" s="143"/>
      <c r="H34" s="143"/>
    </row>
    <row r="35" customFormat="false" ht="15" hidden="false" customHeight="true" outlineLevel="0" collapsed="false">
      <c r="A35" s="143" t="s">
        <v>28</v>
      </c>
      <c r="B35" s="144" t="n">
        <v>21</v>
      </c>
      <c r="C35" s="145" t="s">
        <v>152</v>
      </c>
      <c r="D35" s="144" t="s">
        <v>36</v>
      </c>
      <c r="E35" s="143" t="n">
        <v>25</v>
      </c>
      <c r="F35" s="146" t="n">
        <v>0.173611111111111</v>
      </c>
    </row>
  </sheetData>
  <mergeCells count="14">
    <mergeCell ref="A5:A6"/>
    <mergeCell ref="B5:B6"/>
    <mergeCell ref="C5:C6"/>
    <mergeCell ref="D5:D6"/>
    <mergeCell ref="E5:E6"/>
    <mergeCell ref="F5:F6"/>
    <mergeCell ref="G5:H5"/>
    <mergeCell ref="A27:A28"/>
    <mergeCell ref="B27:B28"/>
    <mergeCell ref="C27:C28"/>
    <mergeCell ref="D27:D28"/>
    <mergeCell ref="E27:E28"/>
    <mergeCell ref="F27:F28"/>
    <mergeCell ref="G27:H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SulaJ</cp:lastModifiedBy>
  <cp:lastPrinted>2013-06-13T06:21:19Z</cp:lastPrinted>
  <dcterms:modified xsi:type="dcterms:W3CDTF">2013-06-13T06:21:40Z</dcterms:modified>
  <cp:revision>0</cp:revision>
  <dc:subject/>
  <dc:title/>
</cp:coreProperties>
</file>